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11"/>
  </bookViews>
  <sheets>
    <sheet name="一般公共预算收入" sheetId="1" state="visible" r:id="rId2"/>
    <sheet name="一般公共预算支出" sheetId="2" state="visible" r:id="rId3"/>
    <sheet name="一般预算基本支出经济分类表" sheetId="3" state="visible" r:id="rId4"/>
    <sheet name="平衡表" sheetId="4" state="visible" r:id="rId5"/>
    <sheet name="一般预算上级补助" sheetId="5" state="visible" r:id="rId6"/>
    <sheet name="政府性基金" sheetId="6" state="visible" r:id="rId7"/>
    <sheet name="基金预算上级补助" sheetId="7" state="visible" r:id="rId8"/>
    <sheet name="国有资本经营预算" sheetId="8" state="visible" r:id="rId9"/>
    <sheet name="国资预算上级补助" sheetId="9" state="visible" r:id="rId10"/>
    <sheet name="社保基金预算" sheetId="10" state="visible" r:id="rId11"/>
    <sheet name="一般转移支付" sheetId="11" state="visible" r:id="rId12"/>
    <sheet name="债务" sheetId="12" state="visible" r:id="rId13"/>
    <sheet name="还本付息" sheetId="13" state="visible" r:id="rId14"/>
    <sheet name="三公" sheetId="14" state="visible" r:id="rId15"/>
  </sheets>
  <definedNames>
    <definedName function="false" hidden="false" localSheetId="0" name="_xlnm.Print_Area" vbProcedure="false">一般公共预算收入!$A$1:$A$34</definedName>
    <definedName function="false" hidden="true" localSheetId="7" name="_xlnm._FilterDatabase" vbProcedure="false">国有资本经营预算!$A$1:$D$16</definedName>
    <definedName function="false" hidden="false" name="地区名称"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4" name="Excel_BuiltIn__FilterDatabase" vbProcedure="false">#REF!</definedName>
    <definedName function="false" hidden="false" localSheetId="5" name="Excel_BuiltIn_Print_Titles" vbProcedure="false">#REF!</definedName>
    <definedName function="false" hidden="false" localSheetId="6"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0" uniqueCount="1937">
  <si>
    <r>
      <rPr>
        <b val="true"/>
        <sz val="16"/>
        <rFont val="宋体"/>
        <family val="0"/>
        <charset val="134"/>
      </rPr>
      <t xml:space="preserve">2022</t>
    </r>
    <r>
      <rPr>
        <b val="true"/>
        <sz val="16"/>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宋体"/>
        <family val="0"/>
        <charset val="134"/>
      </rPr>
      <t xml:space="preserve">2022</t>
    </r>
    <r>
      <rPr>
        <b val="true"/>
        <sz val="16"/>
        <rFont val="Noto Sans"/>
        <family val="2"/>
      </rPr>
      <t xml:space="preserve">年一般公共预算支出表</t>
    </r>
  </si>
  <si>
    <t xml:space="preserve">备注</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对外宣传</t>
  </si>
  <si>
    <t xml:space="preserve">    其他外交支出</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十一、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十七、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二十二、预备费</t>
  </si>
  <si>
    <t xml:space="preserve">二十三、其他支出</t>
  </si>
  <si>
    <t xml:space="preserve">    年初预留</t>
  </si>
  <si>
    <t xml:space="preserve">      年初预留</t>
  </si>
  <si>
    <t xml:space="preserve">      其他支出</t>
  </si>
  <si>
    <t xml:space="preserve">二十四、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五、债务发行费用支出</t>
  </si>
  <si>
    <t xml:space="preserve">    地方政府一般债务发行费用支出</t>
  </si>
  <si>
    <t xml:space="preserve">支          出           合           计</t>
  </si>
  <si>
    <r>
      <rPr>
        <b val="true"/>
        <sz val="16"/>
        <color rgb="FF000000"/>
        <rFont val="宋体"/>
        <family val="0"/>
        <charset val="134"/>
      </rPr>
      <t xml:space="preserve">2022</t>
    </r>
    <r>
      <rPr>
        <b val="true"/>
        <sz val="16"/>
        <color rgb="FF000000"/>
        <rFont val="Noto Sans"/>
        <family val="2"/>
      </rPr>
      <t xml:space="preserve">年一般公共预算基本支出表</t>
    </r>
  </si>
  <si>
    <t xml:space="preserve">经济科目名称</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抚恤金</t>
  </si>
  <si>
    <t xml:space="preserve">　生活补助</t>
  </si>
  <si>
    <t xml:space="preserve">　奖励金</t>
  </si>
  <si>
    <t xml:space="preserve">　其他对个人和家庭的补助</t>
  </si>
  <si>
    <t xml:space="preserve">资本性支出</t>
  </si>
  <si>
    <t xml:space="preserve">　办公设备购置</t>
  </si>
  <si>
    <t xml:space="preserve">  专用设备购置</t>
  </si>
  <si>
    <t xml:space="preserve">合   计</t>
  </si>
  <si>
    <r>
      <rPr>
        <b val="true"/>
        <sz val="16"/>
        <rFont val="宋体"/>
        <family val="0"/>
        <charset val="134"/>
      </rPr>
      <t xml:space="preserve">2022</t>
    </r>
    <r>
      <rPr>
        <b val="true"/>
        <sz val="16"/>
        <rFont val="Noto Sans"/>
        <family val="2"/>
      </rPr>
      <t xml:space="preserve">年一般公共预算收支平衡表</t>
    </r>
  </si>
  <si>
    <r>
      <rPr>
        <b val="true"/>
        <sz val="12"/>
        <rFont val="Noto Sans"/>
        <family val="2"/>
      </rPr>
      <t xml:space="preserve">收</t>
    </r>
    <r>
      <rPr>
        <b val="true"/>
        <sz val="14"/>
        <rFont val="Noto Sans"/>
        <family val="2"/>
      </rPr>
      <t xml:space="preserve">入</t>
    </r>
  </si>
  <si>
    <r>
      <rPr>
        <b val="true"/>
        <sz val="12"/>
        <rFont val="Noto Sans"/>
        <family val="2"/>
      </rPr>
      <t xml:space="preserve">支</t>
    </r>
    <r>
      <rPr>
        <b val="true"/>
        <sz val="14"/>
        <rFont val="Noto Sans"/>
        <family val="2"/>
      </rPr>
      <t xml:space="preserve">出</t>
    </r>
  </si>
  <si>
    <t xml:space="preserve">本级收入合计</t>
  </si>
  <si>
    <t xml:space="preserve">本级支出合计</t>
  </si>
  <si>
    <t xml:space="preserve">转移性收入</t>
  </si>
  <si>
    <t xml:space="preserve">转移性支出</t>
  </si>
  <si>
    <t xml:space="preserve">  上级补助收入</t>
  </si>
  <si>
    <t xml:space="preserve">  上解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上年结余收入</t>
  </si>
  <si>
    <t xml:space="preserve">  调入资金</t>
  </si>
  <si>
    <t xml:space="preserve">  调出资金</t>
  </si>
  <si>
    <t xml:space="preserve">    从政府性基金预算调入</t>
  </si>
  <si>
    <t xml:space="preserve">  年终结余</t>
  </si>
  <si>
    <t xml:space="preserve">    从国有资本经营预算调入</t>
  </si>
  <si>
    <t xml:space="preserve">  地方政府一般债务还本支出</t>
  </si>
  <si>
    <t xml:space="preserve">    从其他资金调入</t>
  </si>
  <si>
    <t xml:space="preserve">  地方政府一般债务转贷支出</t>
  </si>
  <si>
    <t xml:space="preserve">  地方政府一般债务收入</t>
  </si>
  <si>
    <t xml:space="preserve">  援助其他地区支出</t>
  </si>
  <si>
    <t xml:space="preserve">  地方政府一般债务转贷收入</t>
  </si>
  <si>
    <t xml:space="preserve">  安排预算稳定调节基金</t>
  </si>
  <si>
    <t xml:space="preserve">  接受其他地区援助收入</t>
  </si>
  <si>
    <t xml:space="preserve">  补充预算周转金</t>
  </si>
  <si>
    <t xml:space="preserve">  动用预算稳定调节基金</t>
  </si>
  <si>
    <t xml:space="preserve">收入总计</t>
  </si>
  <si>
    <t xml:space="preserve">支出总计</t>
  </si>
  <si>
    <r>
      <rPr>
        <b val="true"/>
        <sz val="16"/>
        <rFont val="宋体"/>
        <family val="0"/>
        <charset val="134"/>
      </rPr>
      <t xml:space="preserve">2022</t>
    </r>
    <r>
      <rPr>
        <b val="true"/>
        <sz val="16"/>
        <rFont val="Noto Sans"/>
        <family val="2"/>
      </rPr>
      <t xml:space="preserve">年提前下达一般公共预算专项指标明细表</t>
    </r>
  </si>
  <si>
    <t xml:space="preserve">科目代码</t>
  </si>
  <si>
    <t xml:space="preserve">科目名称</t>
  </si>
  <si>
    <t xml:space="preserve">金额</t>
  </si>
  <si>
    <t xml:space="preserve">公共财政预算资金</t>
  </si>
  <si>
    <t xml:space="preserve">201</t>
  </si>
  <si>
    <t xml:space="preserve">  一般公共服务支出</t>
  </si>
  <si>
    <t xml:space="preserve">20113</t>
  </si>
  <si>
    <t xml:space="preserve">2011308</t>
  </si>
  <si>
    <r>
      <rPr>
        <sz val="11"/>
        <rFont val="Noto Sans"/>
        <family val="2"/>
      </rPr>
      <t xml:space="preserve">            提前下达</t>
    </r>
    <r>
      <rPr>
        <sz val="11"/>
        <rFont val="宋体"/>
        <family val="0"/>
        <charset val="134"/>
      </rPr>
      <t xml:space="preserve">2022</t>
    </r>
    <r>
      <rPr>
        <sz val="11"/>
        <rFont val="Noto Sans"/>
        <family val="2"/>
      </rPr>
      <t xml:space="preserve">年省级转移支付预算</t>
    </r>
  </si>
  <si>
    <t xml:space="preserve">20132</t>
  </si>
  <si>
    <t xml:space="preserve">2013299</t>
  </si>
  <si>
    <r>
      <rPr>
        <sz val="11"/>
        <rFont val="Noto Sans"/>
        <family val="2"/>
      </rPr>
      <t xml:space="preserve">            提前下达</t>
    </r>
    <r>
      <rPr>
        <sz val="11"/>
        <rFont val="宋体"/>
        <family val="0"/>
        <charset val="134"/>
      </rPr>
      <t xml:space="preserve">2022</t>
    </r>
    <r>
      <rPr>
        <sz val="11"/>
        <rFont val="Noto Sans"/>
        <family val="2"/>
      </rPr>
      <t xml:space="preserve">年度两新组织联合党组织和党建工作指导员省级经费</t>
    </r>
  </si>
  <si>
    <r>
      <rPr>
        <sz val="11"/>
        <rFont val="Noto Sans"/>
        <family val="2"/>
      </rPr>
      <t xml:space="preserve">            提前下达</t>
    </r>
    <r>
      <rPr>
        <sz val="11"/>
        <rFont val="宋体"/>
        <family val="0"/>
        <charset val="134"/>
      </rPr>
      <t xml:space="preserve">2022</t>
    </r>
    <r>
      <rPr>
        <sz val="11"/>
        <rFont val="Noto Sans"/>
        <family val="2"/>
      </rPr>
      <t xml:space="preserve">年党员教育培训专项经费</t>
    </r>
  </si>
  <si>
    <t xml:space="preserve">204</t>
  </si>
  <si>
    <t xml:space="preserve">  公共安全支出</t>
  </si>
  <si>
    <t xml:space="preserve">20402</t>
  </si>
  <si>
    <t xml:space="preserve">2040220</t>
  </si>
  <si>
    <r>
      <rPr>
        <sz val="11"/>
        <rFont val="宋体"/>
        <family val="0"/>
        <charset val="134"/>
      </rPr>
      <t xml:space="preserve">            2022</t>
    </r>
    <r>
      <rPr>
        <sz val="11"/>
        <rFont val="Noto Sans"/>
        <family val="2"/>
      </rPr>
      <t xml:space="preserve">年公安交通管理省级补助资金</t>
    </r>
  </si>
  <si>
    <t xml:space="preserve">207</t>
  </si>
  <si>
    <t xml:space="preserve">  文化旅游体育与传媒支出</t>
  </si>
  <si>
    <t xml:space="preserve">20701</t>
  </si>
  <si>
    <t xml:space="preserve">2070109</t>
  </si>
  <si>
    <r>
      <rPr>
        <sz val="11"/>
        <rFont val="Noto Sans"/>
        <family val="2"/>
      </rPr>
      <t xml:space="preserve">            提前下达</t>
    </r>
    <r>
      <rPr>
        <sz val="11"/>
        <rFont val="宋体"/>
        <family val="0"/>
        <charset val="134"/>
      </rPr>
      <t xml:space="preserve">2022</t>
    </r>
    <r>
      <rPr>
        <sz val="11"/>
        <rFont val="Noto Sans"/>
        <family val="2"/>
      </rPr>
      <t xml:space="preserve">年群众文化惠民工程</t>
    </r>
  </si>
  <si>
    <t xml:space="preserve">20702</t>
  </si>
  <si>
    <t xml:space="preserve">2070204</t>
  </si>
  <si>
    <r>
      <rPr>
        <sz val="11"/>
        <rFont val="Noto Sans"/>
        <family val="2"/>
      </rPr>
      <t xml:space="preserve">            提前下达</t>
    </r>
    <r>
      <rPr>
        <sz val="11"/>
        <rFont val="宋体"/>
        <family val="0"/>
        <charset val="134"/>
      </rPr>
      <t xml:space="preserve">2022</t>
    </r>
    <r>
      <rPr>
        <sz val="11"/>
        <rFont val="Noto Sans"/>
        <family val="2"/>
      </rPr>
      <t xml:space="preserve">年古建筑日常养护省级经费</t>
    </r>
  </si>
  <si>
    <r>
      <rPr>
        <sz val="11"/>
        <rFont val="Noto Sans"/>
        <family val="2"/>
      </rPr>
      <t xml:space="preserve">            提前下达</t>
    </r>
    <r>
      <rPr>
        <sz val="11"/>
        <rFont val="宋体"/>
        <family val="0"/>
        <charset val="134"/>
      </rPr>
      <t xml:space="preserve">2022</t>
    </r>
    <r>
      <rPr>
        <sz val="11"/>
        <rFont val="Noto Sans"/>
        <family val="2"/>
      </rPr>
      <t xml:space="preserve">年文物看护人员省级经费</t>
    </r>
  </si>
  <si>
    <t xml:space="preserve">20706</t>
  </si>
  <si>
    <t xml:space="preserve">2070699</t>
  </si>
  <si>
    <r>
      <rPr>
        <sz val="11"/>
        <rFont val="Noto Sans"/>
        <family val="2"/>
      </rPr>
      <t xml:space="preserve">            提前下达</t>
    </r>
    <r>
      <rPr>
        <sz val="11"/>
        <rFont val="宋体"/>
        <family val="0"/>
        <charset val="134"/>
      </rPr>
      <t xml:space="preserve">2022</t>
    </r>
    <r>
      <rPr>
        <sz val="11"/>
        <rFont val="Noto Sans"/>
        <family val="2"/>
      </rPr>
      <t xml:space="preserve">年乡镇（公社）老放映员省级补助资金</t>
    </r>
  </si>
  <si>
    <t xml:space="preserve">208</t>
  </si>
  <si>
    <t xml:space="preserve">  社会保障和就业支出</t>
  </si>
  <si>
    <t xml:space="preserve">20821</t>
  </si>
  <si>
    <t xml:space="preserve">2082102</t>
  </si>
  <si>
    <r>
      <rPr>
        <sz val="11"/>
        <rFont val="Noto Sans"/>
        <family val="2"/>
      </rPr>
      <t xml:space="preserve">            提前下达</t>
    </r>
    <r>
      <rPr>
        <sz val="11"/>
        <rFont val="宋体"/>
        <family val="0"/>
        <charset val="134"/>
      </rPr>
      <t xml:space="preserve">2022</t>
    </r>
    <r>
      <rPr>
        <sz val="11"/>
        <rFont val="Noto Sans"/>
        <family val="2"/>
      </rPr>
      <t xml:space="preserve">年第一批特困供养人员补助市级资金</t>
    </r>
  </si>
  <si>
    <t xml:space="preserve">210</t>
  </si>
  <si>
    <t xml:space="preserve">  卫生健康支出</t>
  </si>
  <si>
    <t xml:space="preserve">21003</t>
  </si>
  <si>
    <t xml:space="preserve">2100399</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乡村医生队伍建设市级资金</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乡村医生参加新农保市级资金</t>
    </r>
  </si>
  <si>
    <t xml:space="preserve">21004</t>
  </si>
  <si>
    <t xml:space="preserve">2100409</t>
  </si>
  <si>
    <t xml:space="preserve">      重大公共卫生专项</t>
  </si>
  <si>
    <r>
      <rPr>
        <sz val="11"/>
        <rFont val="Noto Sans"/>
        <family val="2"/>
      </rPr>
      <t xml:space="preserve">            提前下达</t>
    </r>
    <r>
      <rPr>
        <sz val="11"/>
        <rFont val="宋体"/>
        <family val="0"/>
        <charset val="134"/>
      </rPr>
      <t xml:space="preserve">2022</t>
    </r>
    <r>
      <rPr>
        <sz val="11"/>
        <rFont val="Noto Sans"/>
        <family val="2"/>
      </rPr>
      <t xml:space="preserve">年中央财政重大传染病防控经费</t>
    </r>
  </si>
  <si>
    <t xml:space="preserve">21006</t>
  </si>
  <si>
    <t xml:space="preserve">2100601</t>
  </si>
  <si>
    <r>
      <rPr>
        <sz val="11"/>
        <rFont val="Noto Sans"/>
        <family val="2"/>
      </rPr>
      <t xml:space="preserve">            提前下达</t>
    </r>
    <r>
      <rPr>
        <sz val="11"/>
        <rFont val="宋体"/>
        <family val="0"/>
        <charset val="134"/>
      </rPr>
      <t xml:space="preserve">2022</t>
    </r>
    <r>
      <rPr>
        <sz val="11"/>
        <rFont val="Noto Sans"/>
        <family val="2"/>
      </rPr>
      <t xml:space="preserve">年省级建设中医药强省专项补助资金</t>
    </r>
  </si>
  <si>
    <t xml:space="preserve">211</t>
  </si>
  <si>
    <t xml:space="preserve">  节能环保支出</t>
  </si>
  <si>
    <t xml:space="preserve">21103</t>
  </si>
  <si>
    <t xml:space="preserve">2110301</t>
  </si>
  <si>
    <t xml:space="preserve">3110301</t>
  </si>
  <si>
    <r>
      <rPr>
        <sz val="11"/>
        <rFont val="Noto Sans"/>
        <family val="2"/>
      </rPr>
      <t xml:space="preserve">            提前下达</t>
    </r>
    <r>
      <rPr>
        <sz val="11"/>
        <rFont val="宋体"/>
        <family val="0"/>
        <charset val="134"/>
      </rPr>
      <t xml:space="preserve">2022</t>
    </r>
    <r>
      <rPr>
        <sz val="11"/>
        <rFont val="Noto Sans"/>
        <family val="2"/>
      </rPr>
      <t xml:space="preserve">年中央大气污染防治资金和省级冬季清洁取暖专项资金</t>
    </r>
  </si>
  <si>
    <t xml:space="preserve">21110</t>
  </si>
  <si>
    <t xml:space="preserve">2111001</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非常规天然气省级财政奖补资金</t>
    </r>
  </si>
  <si>
    <t xml:space="preserve">213</t>
  </si>
  <si>
    <t xml:space="preserve">  农林水支出</t>
  </si>
  <si>
    <t xml:space="preserve">21301</t>
  </si>
  <si>
    <t xml:space="preserve">2130126</t>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中央土地指标跨省域调剂收入安排的支出</t>
    </r>
  </si>
  <si>
    <t xml:space="preserve">21307</t>
  </si>
  <si>
    <t xml:space="preserve">2130701</t>
  </si>
  <si>
    <r>
      <rPr>
        <sz val="11"/>
        <rFont val="Noto Sans"/>
        <family val="2"/>
      </rPr>
      <t xml:space="preserve"> </t>
    </r>
    <r>
      <rPr>
        <sz val="12"/>
        <rFont val="Noto Sans"/>
        <family val="2"/>
      </rPr>
      <t xml:space="preserve">           提前下达</t>
    </r>
    <r>
      <rPr>
        <sz val="12"/>
        <rFont val="宋体"/>
        <family val="0"/>
        <charset val="134"/>
      </rPr>
      <t xml:space="preserve">2022</t>
    </r>
    <r>
      <rPr>
        <sz val="12"/>
        <rFont val="Noto Sans"/>
        <family val="2"/>
      </rPr>
      <t xml:space="preserve">年农村综合改革转移支付</t>
    </r>
  </si>
  <si>
    <r>
      <rPr>
        <sz val="11"/>
        <rFont val="Noto Sans"/>
        <family val="2"/>
      </rPr>
      <t xml:space="preserve">            提前下达</t>
    </r>
    <r>
      <rPr>
        <sz val="11"/>
        <rFont val="宋体"/>
        <family val="0"/>
        <charset val="134"/>
      </rPr>
      <t xml:space="preserve">2022</t>
    </r>
    <r>
      <rPr>
        <sz val="11"/>
        <rFont val="Noto Sans"/>
        <family val="2"/>
      </rPr>
      <t xml:space="preserve">年红色美丽村庄建设中央资金</t>
    </r>
  </si>
  <si>
    <t xml:space="preserve">21308</t>
  </si>
  <si>
    <t xml:space="preserve">    普惠金融发展之初</t>
  </si>
  <si>
    <t xml:space="preserve">2130804</t>
  </si>
  <si>
    <r>
      <rPr>
        <sz val="11"/>
        <rFont val="Noto Sans"/>
        <family val="2"/>
      </rPr>
      <t xml:space="preserve">            提前下达</t>
    </r>
    <r>
      <rPr>
        <sz val="11"/>
        <rFont val="宋体"/>
        <family val="0"/>
        <charset val="134"/>
      </rPr>
      <t xml:space="preserve">2022</t>
    </r>
    <r>
      <rPr>
        <sz val="11"/>
        <rFont val="Noto Sans"/>
        <family val="2"/>
      </rPr>
      <t xml:space="preserve">年度普惠金融发展专项资金</t>
    </r>
  </si>
  <si>
    <t xml:space="preserve">215</t>
  </si>
  <si>
    <t xml:space="preserve">  资源勘探信息等支出</t>
  </si>
  <si>
    <t xml:space="preserve">21508</t>
  </si>
  <si>
    <t xml:space="preserve">2150805</t>
  </si>
  <si>
    <r>
      <rPr>
        <sz val="11"/>
        <rFont val="Noto Sans"/>
        <family val="2"/>
      </rPr>
      <t xml:space="preserve">            提前下达</t>
    </r>
    <r>
      <rPr>
        <sz val="11"/>
        <rFont val="宋体"/>
        <family val="0"/>
        <charset val="134"/>
      </rPr>
      <t xml:space="preserve">2022</t>
    </r>
    <r>
      <rPr>
        <sz val="11"/>
        <rFont val="Noto Sans"/>
        <family val="2"/>
      </rPr>
      <t xml:space="preserve">年省级中小企业发展专项资金</t>
    </r>
  </si>
  <si>
    <t xml:space="preserve">220</t>
  </si>
  <si>
    <t xml:space="preserve">  自然资源海洋气象等支出</t>
  </si>
  <si>
    <t xml:space="preserve">22001</t>
  </si>
  <si>
    <t xml:space="preserve">2200199</t>
  </si>
  <si>
    <r>
      <rPr>
        <sz val="11"/>
        <rFont val="Noto Sans"/>
        <family val="2"/>
      </rPr>
      <t xml:space="preserve">            提前下达</t>
    </r>
    <r>
      <rPr>
        <sz val="11"/>
        <rFont val="宋体"/>
        <family val="0"/>
        <charset val="134"/>
      </rPr>
      <t xml:space="preserve">2022</t>
    </r>
    <r>
      <rPr>
        <sz val="11"/>
        <rFont val="Noto Sans"/>
        <family val="2"/>
      </rPr>
      <t xml:space="preserve">年省级地质灾害治理专项资金</t>
    </r>
  </si>
  <si>
    <r>
      <rPr>
        <b val="true"/>
        <sz val="16"/>
        <rFont val="宋体"/>
        <family val="0"/>
        <charset val="134"/>
      </rPr>
      <t xml:space="preserve">2022</t>
    </r>
    <r>
      <rPr>
        <b val="true"/>
        <sz val="16"/>
        <rFont val="Noto Sans"/>
        <family val="2"/>
      </rPr>
      <t xml:space="preserve">年政府性基金预算收支情况表</t>
    </r>
  </si>
  <si>
    <t xml:space="preserve">收入</t>
  </si>
  <si>
    <t xml:space="preserve">支出</t>
  </si>
  <si>
    <t xml:space="preserve">科目编码</t>
  </si>
  <si>
    <t xml:space="preserve">一、农网还贷资金收入</t>
  </si>
  <si>
    <t xml:space="preserve">一、文化旅游体育与传媒支出</t>
  </si>
  <si>
    <t xml:space="preserve">二、海南省高等级公路车辆通行附加费收入</t>
  </si>
  <si>
    <t xml:space="preserve">20707</t>
  </si>
  <si>
    <t xml:space="preserve">   国家电影事业发展专项资金安排的支出</t>
  </si>
  <si>
    <t xml:space="preserve">三、港口建设费收入</t>
  </si>
  <si>
    <t xml:space="preserve">2070701</t>
  </si>
  <si>
    <t xml:space="preserve">      资助国产影片放映</t>
  </si>
  <si>
    <t xml:space="preserve">四、国家电影事业发展专项资金收入</t>
  </si>
  <si>
    <t xml:space="preserve">2070702</t>
  </si>
  <si>
    <t xml:space="preserve">      资助影院建设</t>
  </si>
  <si>
    <t xml:space="preserve">五、国有土地收益基金收入</t>
  </si>
  <si>
    <t xml:space="preserve">2070703</t>
  </si>
  <si>
    <t xml:space="preserve">      资助少数民族语电影译制</t>
  </si>
  <si>
    <t xml:space="preserve">六、农业土地开发资金收入</t>
  </si>
  <si>
    <t xml:space="preserve">2070704</t>
  </si>
  <si>
    <t xml:space="preserve">      购买农村电影公益性放映版权服务</t>
  </si>
  <si>
    <t xml:space="preserve">七、国有土地使用权出让收入</t>
  </si>
  <si>
    <t xml:space="preserve">2070799</t>
  </si>
  <si>
    <t xml:space="preserve">      其他国家电影事业发展专项资金支出</t>
  </si>
  <si>
    <t xml:space="preserve">  土地出让价款收入</t>
  </si>
  <si>
    <t xml:space="preserve">20709</t>
  </si>
  <si>
    <t xml:space="preserve">   旅游发展基金支出</t>
  </si>
  <si>
    <t xml:space="preserve">  补缴的土地价款</t>
  </si>
  <si>
    <t xml:space="preserve">2070901</t>
  </si>
  <si>
    <t xml:space="preserve">      宣传促销</t>
  </si>
  <si>
    <t xml:space="preserve">  划拨土地收入</t>
  </si>
  <si>
    <t xml:space="preserve">2070902</t>
  </si>
  <si>
    <t xml:space="preserve">      行业规划</t>
  </si>
  <si>
    <t xml:space="preserve">  缴纳新增建设用地土地有偿使用费</t>
  </si>
  <si>
    <t xml:space="preserve">2070903</t>
  </si>
  <si>
    <t xml:space="preserve">      旅游事业补助</t>
  </si>
  <si>
    <t xml:space="preserve">  其他土地出让收入</t>
  </si>
  <si>
    <t xml:space="preserve">2070904</t>
  </si>
  <si>
    <t xml:space="preserve">      地方旅游开发项目补助</t>
  </si>
  <si>
    <t xml:space="preserve">八、大中型水库库区基金收入</t>
  </si>
  <si>
    <t xml:space="preserve">2070999</t>
  </si>
  <si>
    <t xml:space="preserve">      其他旅游发展基金支出</t>
  </si>
  <si>
    <t xml:space="preserve">九、彩票公益金收入</t>
  </si>
  <si>
    <t xml:space="preserve">20710</t>
  </si>
  <si>
    <t xml:space="preserve">   国家电影事业发展专项资金对应专项债务收入安排的支出</t>
  </si>
  <si>
    <t xml:space="preserve">  福利彩票公益金收入</t>
  </si>
  <si>
    <t xml:space="preserve">2071001</t>
  </si>
  <si>
    <t xml:space="preserve">      资助城市影院</t>
  </si>
  <si>
    <t xml:space="preserve">  体育彩票公益金收入</t>
  </si>
  <si>
    <t xml:space="preserve">2071099</t>
  </si>
  <si>
    <t xml:space="preserve">      其它国家电影事业发展专项资金对应专项债务收入支出</t>
  </si>
  <si>
    <t xml:space="preserve">十、城市基础设施配套费收入</t>
  </si>
  <si>
    <t xml:space="preserve">二、社会保障和就业支出</t>
  </si>
  <si>
    <t xml:space="preserve">十一、小型水库移民扶助基金收入</t>
  </si>
  <si>
    <t xml:space="preserve">20822</t>
  </si>
  <si>
    <t xml:space="preserve">   大中型水库移民后期扶持基金支出</t>
  </si>
  <si>
    <t xml:space="preserve">十二、国家重大水利工程建设基金收入</t>
  </si>
  <si>
    <t xml:space="preserve">2082201</t>
  </si>
  <si>
    <t xml:space="preserve">      移民补助</t>
  </si>
  <si>
    <t xml:space="preserve">十三、车辆通行费</t>
  </si>
  <si>
    <t xml:space="preserve">2082202</t>
  </si>
  <si>
    <t xml:space="preserve">      基础设施建设和经济发展</t>
  </si>
  <si>
    <t xml:space="preserve">十四、污水处理费收入</t>
  </si>
  <si>
    <t xml:space="preserve">2082299</t>
  </si>
  <si>
    <t xml:space="preserve">      其他大中型水库移民后期扶持基金支出</t>
  </si>
  <si>
    <t xml:space="preserve">十五、彩票发行机构和彩票销售机构的业务费用</t>
  </si>
  <si>
    <t xml:space="preserve">20823</t>
  </si>
  <si>
    <t xml:space="preserve">   小型水库移民扶助基金安排的支出</t>
  </si>
  <si>
    <t xml:space="preserve">  福利彩票销售机构的业务费用</t>
  </si>
  <si>
    <t xml:space="preserve">2082301</t>
  </si>
  <si>
    <t xml:space="preserve">  体育彩票销售机构的业务费用</t>
  </si>
  <si>
    <t xml:space="preserve">2082302</t>
  </si>
  <si>
    <t xml:space="preserve">  彩票兑奖周转金</t>
  </si>
  <si>
    <t xml:space="preserve">2082399</t>
  </si>
  <si>
    <t xml:space="preserve">      其他小型水库移民扶助基金支出</t>
  </si>
  <si>
    <t xml:space="preserve">  彩票发行销售风险基金</t>
  </si>
  <si>
    <t xml:space="preserve">20829</t>
  </si>
  <si>
    <t xml:space="preserve">   小型水库移民扶助基金对应专项债务收入安排的支出</t>
  </si>
  <si>
    <t xml:space="preserve">  彩票市场调控资金收入</t>
  </si>
  <si>
    <t xml:space="preserve">2082901</t>
  </si>
  <si>
    <t xml:space="preserve">十六、其他政府性基金收入</t>
  </si>
  <si>
    <t xml:space="preserve">2082999</t>
  </si>
  <si>
    <t xml:space="preserve">      其他小型水库移民扶助基金对应专项债务收入安排的支出</t>
  </si>
  <si>
    <t xml:space="preserve">十七、专项债券对应项目专项收入</t>
  </si>
  <si>
    <t xml:space="preserve">三、节能环保支出</t>
  </si>
  <si>
    <t xml:space="preserve">21160</t>
  </si>
  <si>
    <t xml:space="preserve">   可再生能源电价附加收入安排的支出</t>
  </si>
  <si>
    <t xml:space="preserve">2116001</t>
  </si>
  <si>
    <t xml:space="preserve">      风力发电补助</t>
  </si>
  <si>
    <t xml:space="preserve">2116002</t>
  </si>
  <si>
    <t xml:space="preserve">      太阳能发电补助</t>
  </si>
  <si>
    <t xml:space="preserve">2116003</t>
  </si>
  <si>
    <t xml:space="preserve">      生物质能发电补助</t>
  </si>
  <si>
    <t xml:space="preserve">2116099</t>
  </si>
  <si>
    <t xml:space="preserve">      其他可再生能源电价附加收入安排的支出</t>
  </si>
  <si>
    <t xml:space="preserve">21161</t>
  </si>
  <si>
    <t xml:space="preserve">   废弃电器电子产品处理基金支出</t>
  </si>
  <si>
    <t xml:space="preserve">2116101</t>
  </si>
  <si>
    <t xml:space="preserve">      回收处理费用补贴</t>
  </si>
  <si>
    <t xml:space="preserve">2116102</t>
  </si>
  <si>
    <t xml:space="preserve">      信息系统建设</t>
  </si>
  <si>
    <t xml:space="preserve">2116103</t>
  </si>
  <si>
    <t xml:space="preserve">      基金征管经费</t>
  </si>
  <si>
    <t xml:space="preserve">2116104</t>
  </si>
  <si>
    <t xml:space="preserve">      其他废弃电器电子产品处理基金支出</t>
  </si>
  <si>
    <t xml:space="preserve">212</t>
  </si>
  <si>
    <t xml:space="preserve">四、城乡社区支出</t>
  </si>
  <si>
    <t xml:space="preserve">21208</t>
  </si>
  <si>
    <t xml:space="preserve">   国有土地使用权出让收入安排的支出</t>
  </si>
  <si>
    <t xml:space="preserve">2120801</t>
  </si>
  <si>
    <t xml:space="preserve">      征地和拆迁补偿支出</t>
  </si>
  <si>
    <t xml:space="preserve">2120802</t>
  </si>
  <si>
    <t xml:space="preserve">      土地开发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214</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3</t>
  </si>
  <si>
    <t xml:space="preserve">   港口建设费安排的支出</t>
  </si>
  <si>
    <t xml:space="preserve">2146301</t>
  </si>
  <si>
    <t xml:space="preserve">2146302</t>
  </si>
  <si>
    <t xml:space="preserve">      航道建设和维护</t>
  </si>
  <si>
    <t xml:space="preserve">2146303</t>
  </si>
  <si>
    <t xml:space="preserve">      航运保障系统建设</t>
  </si>
  <si>
    <t xml:space="preserve">2146399</t>
  </si>
  <si>
    <t xml:space="preserve">      其他港口建设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21473</t>
  </si>
  <si>
    <t xml:space="preserve">   港口建设费对应专项债务收入安排的支出</t>
  </si>
  <si>
    <t xml:space="preserve">2147301</t>
  </si>
  <si>
    <t xml:space="preserve">2147303</t>
  </si>
  <si>
    <t xml:space="preserve">2147399</t>
  </si>
  <si>
    <t xml:space="preserve">      其他港口建设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229</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      用于扶贫的彩票公益金支出</t>
  </si>
  <si>
    <t xml:space="preserve">2296012</t>
  </si>
  <si>
    <t xml:space="preserve">      用于法律援助的彩票公益金支出</t>
  </si>
  <si>
    <t xml:space="preserve">2296013</t>
  </si>
  <si>
    <t xml:space="preserve">      用于城乡医疗救助的彩票公益金支出</t>
  </si>
  <si>
    <t xml:space="preserve">2296099</t>
  </si>
  <si>
    <t xml:space="preserve">      用于其他社会公益事业的彩票公益金支出</t>
  </si>
  <si>
    <t xml:space="preserve">232</t>
  </si>
  <si>
    <t xml:space="preserve">九、债务付息支出</t>
  </si>
  <si>
    <t xml:space="preserve">2320401</t>
  </si>
  <si>
    <t xml:space="preserve">      海南省高等级公路车辆通行附加费债务付息支出</t>
  </si>
  <si>
    <t xml:space="preserve">2320402</t>
  </si>
  <si>
    <t xml:space="preserve">      港口建设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233</t>
  </si>
  <si>
    <t xml:space="preserve">十、债务发行费用支出</t>
  </si>
  <si>
    <t xml:space="preserve">2330401</t>
  </si>
  <si>
    <t xml:space="preserve">      海南省高等级公路车辆通行附加费债务发行费用支出</t>
  </si>
  <si>
    <t xml:space="preserve">2330402</t>
  </si>
  <si>
    <t xml:space="preserve">      港口建设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券发行费用支出</t>
  </si>
  <si>
    <t xml:space="preserve">2330499</t>
  </si>
  <si>
    <t xml:space="preserve">      其他政府性基金债务发行费用支出</t>
  </si>
  <si>
    <t xml:space="preserve">收  入  合  计</t>
  </si>
  <si>
    <t xml:space="preserve">支  出  合  计</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r>
      <rPr>
        <b val="true"/>
        <sz val="16"/>
        <rFont val="宋体"/>
        <family val="0"/>
        <charset val="134"/>
      </rPr>
      <t xml:space="preserve">2022</t>
    </r>
    <r>
      <rPr>
        <b val="true"/>
        <sz val="16"/>
        <rFont val="Noto Sans"/>
        <family val="2"/>
      </rPr>
      <t xml:space="preserve">年提前下达政府性基金专项指标明细表</t>
    </r>
  </si>
  <si>
    <t xml:space="preserve">政府性基金</t>
  </si>
  <si>
    <t xml:space="preserve">    大中型水库移民后期扶持基金支出【基金】</t>
  </si>
  <si>
    <t xml:space="preserve">      移民补助【大中型水库移民后期扶持基金支出】【基金】</t>
  </si>
  <si>
    <r>
      <rPr>
        <sz val="11"/>
        <rFont val="Noto Sans"/>
        <family val="2"/>
      </rPr>
      <t xml:space="preserve">            提前下达</t>
    </r>
    <r>
      <rPr>
        <sz val="11"/>
        <rFont val="宋体"/>
        <family val="0"/>
        <charset val="134"/>
      </rPr>
      <t xml:space="preserve">2022</t>
    </r>
    <r>
      <rPr>
        <sz val="11"/>
        <rFont val="Noto Sans"/>
        <family val="2"/>
      </rPr>
      <t xml:space="preserve">年中央水库移民后期扶持基金</t>
    </r>
  </si>
  <si>
    <t xml:space="preserve">    国家重大水利工程建设基金安排的支出【基金】</t>
  </si>
  <si>
    <t xml:space="preserve">      其他重大水利工程建设基金支出【基金】</t>
  </si>
  <si>
    <r>
      <rPr>
        <sz val="11"/>
        <rFont val="Noto Sans"/>
        <family val="2"/>
      </rPr>
      <t xml:space="preserve">            提前下达</t>
    </r>
    <r>
      <rPr>
        <sz val="11"/>
        <rFont val="宋体"/>
        <family val="0"/>
        <charset val="134"/>
      </rPr>
      <t xml:space="preserve">2022</t>
    </r>
    <r>
      <rPr>
        <sz val="11"/>
        <rFont val="Noto Sans"/>
        <family val="2"/>
      </rPr>
      <t xml:space="preserve">年省级水利转移支付资金</t>
    </r>
  </si>
  <si>
    <t xml:space="preserve">  其他支出</t>
  </si>
  <si>
    <t xml:space="preserve">    彩票公益金安排的支出【基金】</t>
  </si>
  <si>
    <t xml:space="preserve">      用于社会福利的彩票公益金支出【基金】</t>
  </si>
  <si>
    <r>
      <rPr>
        <sz val="11"/>
        <rFont val="Noto Sans"/>
        <family val="2"/>
      </rPr>
      <t xml:space="preserve">            提前下达</t>
    </r>
    <r>
      <rPr>
        <sz val="11"/>
        <rFont val="宋体"/>
        <family val="0"/>
        <charset val="134"/>
      </rPr>
      <t xml:space="preserve">2022</t>
    </r>
    <r>
      <rPr>
        <sz val="11"/>
        <rFont val="Noto Sans"/>
        <family val="2"/>
      </rPr>
      <t xml:space="preserve">年省级彩票公益金资助项目</t>
    </r>
  </si>
  <si>
    <t xml:space="preserve">      用于残疾人事业的彩票公益金支出【基金】</t>
  </si>
  <si>
    <r>
      <rPr>
        <sz val="11"/>
        <rFont val="Noto Sans"/>
        <family val="2"/>
      </rPr>
      <t xml:space="preserve">            提前下达</t>
    </r>
    <r>
      <rPr>
        <sz val="11"/>
        <rFont val="宋体"/>
        <family val="0"/>
        <charset val="134"/>
      </rPr>
      <t xml:space="preserve">2022</t>
    </r>
    <r>
      <rPr>
        <sz val="11"/>
        <rFont val="Noto Sans"/>
        <family val="2"/>
      </rPr>
      <t xml:space="preserve">年中央专项彩票公益金支持残疾人事业发展补助资金</t>
    </r>
  </si>
  <si>
    <r>
      <rPr>
        <sz val="11"/>
        <rFont val="Noto Sans"/>
        <family val="2"/>
      </rPr>
      <t xml:space="preserve">            提前下达</t>
    </r>
    <r>
      <rPr>
        <sz val="11"/>
        <rFont val="宋体"/>
        <family val="0"/>
        <charset val="134"/>
      </rPr>
      <t xml:space="preserve">2022</t>
    </r>
    <r>
      <rPr>
        <sz val="11"/>
        <rFont val="Noto Sans"/>
        <family val="2"/>
      </rPr>
      <t xml:space="preserve">年省级彩票公益金资助残疾人事业项目</t>
    </r>
  </si>
  <si>
    <t xml:space="preserve">      用于城乡医疗救助的彩票公益金支出【基金】</t>
  </si>
  <si>
    <r>
      <rPr>
        <sz val="11"/>
        <rFont val="Noto Sans"/>
        <family val="2"/>
      </rPr>
      <t xml:space="preserve"> </t>
    </r>
    <r>
      <rPr>
        <sz val="12"/>
        <rFont val="Noto Sans"/>
        <family val="2"/>
      </rPr>
      <t xml:space="preserve">           提前下达</t>
    </r>
    <r>
      <rPr>
        <sz val="12"/>
        <rFont val="宋体"/>
        <family val="0"/>
        <charset val="134"/>
      </rPr>
      <t xml:space="preserve">2022</t>
    </r>
    <r>
      <rPr>
        <sz val="12"/>
        <rFont val="Noto Sans"/>
        <family val="2"/>
      </rPr>
      <t xml:space="preserve">年中央专项彩票公益金支持城乡医疗救助资金</t>
    </r>
  </si>
  <si>
    <r>
      <rPr>
        <b val="true"/>
        <sz val="16"/>
        <rFont val="宋体"/>
        <family val="0"/>
        <charset val="134"/>
      </rPr>
      <t xml:space="preserve">2022</t>
    </r>
    <r>
      <rPr>
        <b val="true"/>
        <sz val="16"/>
        <rFont val="Noto Sans"/>
        <family val="2"/>
      </rPr>
      <t xml:space="preserve">年国有资本经营预算收支情况表</t>
    </r>
  </si>
  <si>
    <t xml:space="preserve">收          入</t>
  </si>
  <si>
    <t xml:space="preserve">支          出</t>
  </si>
  <si>
    <t xml:space="preserve">项        目</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收 入 合 计</t>
  </si>
  <si>
    <t xml:space="preserve">支 出 合 计</t>
  </si>
  <si>
    <t xml:space="preserve">国有资本经营预算转移支付收入</t>
  </si>
  <si>
    <t xml:space="preserve">国有资本经营预算转移支付支出</t>
  </si>
  <si>
    <t xml:space="preserve">上年结转</t>
  </si>
  <si>
    <t xml:space="preserve">国有资本经营预算调出资金</t>
  </si>
  <si>
    <t xml:space="preserve">结转下年</t>
  </si>
  <si>
    <t xml:space="preserve">收 入 总 计</t>
  </si>
  <si>
    <t xml:space="preserve">支 出 总 计</t>
  </si>
  <si>
    <r>
      <rPr>
        <b val="true"/>
        <sz val="16"/>
        <rFont val="宋体"/>
        <family val="0"/>
        <charset val="134"/>
      </rPr>
      <t xml:space="preserve">2022</t>
    </r>
    <r>
      <rPr>
        <b val="true"/>
        <sz val="16"/>
        <rFont val="Noto Sans"/>
        <family val="2"/>
      </rPr>
      <t xml:space="preserve">年提前下达国有资本经营预算专项指标明细表</t>
    </r>
  </si>
  <si>
    <t xml:space="preserve">国有资本经营预算</t>
  </si>
  <si>
    <t xml:space="preserve">223</t>
  </si>
  <si>
    <t xml:space="preserve">  国有资本经营预算支出</t>
  </si>
  <si>
    <t xml:space="preserve">22301</t>
  </si>
  <si>
    <t xml:space="preserve">    解决历史遗留问题及改革成本支出</t>
  </si>
  <si>
    <t xml:space="preserve">2230105</t>
  </si>
  <si>
    <t xml:space="preserve">      国有企业退休人员社会化管理补助支出</t>
  </si>
  <si>
    <r>
      <rPr>
        <sz val="11"/>
        <rFont val="Noto Sans"/>
        <family val="2"/>
      </rPr>
      <t xml:space="preserve">            提前下达</t>
    </r>
    <r>
      <rPr>
        <sz val="11"/>
        <rFont val="宋体"/>
        <family val="0"/>
        <charset val="134"/>
      </rPr>
      <t xml:space="preserve">2021</t>
    </r>
    <r>
      <rPr>
        <sz val="11"/>
        <rFont val="Noto Sans"/>
        <family val="2"/>
      </rPr>
      <t xml:space="preserve">年中央企业及原中央下放企业退休人员社会化管理补助资金</t>
    </r>
  </si>
  <si>
    <r>
      <rPr>
        <b val="true"/>
        <sz val="16"/>
        <color rgb="FF000000"/>
        <rFont val="宋体"/>
        <family val="0"/>
        <charset val="134"/>
      </rPr>
      <t xml:space="preserve">2022</t>
    </r>
    <r>
      <rPr>
        <b val="true"/>
        <sz val="16"/>
        <color rgb="FF000000"/>
        <rFont val="Noto Sans"/>
        <family val="2"/>
      </rPr>
      <t xml:space="preserve">年社会保险基金预算收支情况表</t>
    </r>
  </si>
  <si>
    <t xml:space="preserve">合计</t>
  </si>
  <si>
    <t xml:space="preserve">企业职工基本
养老保险基金
</t>
  </si>
  <si>
    <t xml:space="preserve">城乡居民基本
养老保险基金</t>
  </si>
  <si>
    <t xml:space="preserve">机关事业单位基本养老保险基金</t>
  </si>
  <si>
    <t xml:space="preserve">一、收入</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5.</t>
    </r>
    <r>
      <rPr>
        <sz val="11"/>
        <color rgb="FF000000"/>
        <rFont val="Noto Sans"/>
        <family val="2"/>
      </rPr>
      <t xml:space="preserve">其他收入</t>
    </r>
  </si>
  <si>
    <r>
      <rPr>
        <sz val="11"/>
        <color rgb="FF000000"/>
        <rFont val="宋体"/>
        <family val="0"/>
        <charset val="134"/>
      </rPr>
      <t xml:space="preserve">         6.</t>
    </r>
    <r>
      <rPr>
        <sz val="11"/>
        <color rgb="FF000000"/>
        <rFont val="Noto Sans"/>
        <family val="2"/>
      </rPr>
      <t xml:space="preserve">转移收入</t>
    </r>
  </si>
  <si>
    <r>
      <rPr>
        <sz val="11"/>
        <color rgb="FF000000"/>
        <rFont val="宋体"/>
        <family val="0"/>
        <charset val="134"/>
      </rPr>
      <t xml:space="preserve">         7.</t>
    </r>
    <r>
      <rPr>
        <sz val="11"/>
        <color rgb="FF000000"/>
        <rFont val="Noto Sans"/>
        <family val="2"/>
      </rPr>
      <t xml:space="preserve">中央调剂资金收入（省级专用）</t>
    </r>
  </si>
  <si>
    <r>
      <rPr>
        <sz val="11"/>
        <color rgb="FF000000"/>
        <rFont val="宋体"/>
        <family val="0"/>
        <charset val="134"/>
      </rPr>
      <t xml:space="preserve">         8.</t>
    </r>
    <r>
      <rPr>
        <sz val="11"/>
        <color rgb="FF000000"/>
        <rFont val="Noto Sans"/>
        <family val="2"/>
      </rPr>
      <t xml:space="preserve">中央调剂基金收入（中央专用</t>
    </r>
    <r>
      <rPr>
        <sz val="11"/>
        <color rgb="FF000000"/>
        <rFont val="宋体"/>
        <family val="0"/>
        <charset val="134"/>
      </rPr>
      <t xml:space="preserve">)</t>
    </r>
  </si>
  <si>
    <t xml:space="preserve">二、支出</t>
  </si>
  <si>
    <r>
      <rPr>
        <sz val="11"/>
        <color rgb="FF000000"/>
        <rFont val="Noto Sans"/>
        <family val="2"/>
      </rPr>
      <t xml:space="preserve">    其中</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其他支出</t>
    </r>
  </si>
  <si>
    <r>
      <rPr>
        <sz val="11"/>
        <color rgb="FF000000"/>
        <rFont val="宋体"/>
        <family val="0"/>
        <charset val="134"/>
      </rPr>
      <t xml:space="preserve">         3.</t>
    </r>
    <r>
      <rPr>
        <sz val="11"/>
        <color rgb="FF000000"/>
        <rFont val="Noto Sans"/>
        <family val="2"/>
      </rPr>
      <t xml:space="preserve">转移支出</t>
    </r>
  </si>
  <si>
    <r>
      <rPr>
        <sz val="11"/>
        <color rgb="FF000000"/>
        <rFont val="宋体"/>
        <family val="0"/>
        <charset val="134"/>
      </rPr>
      <t xml:space="preserve">         4.</t>
    </r>
    <r>
      <rPr>
        <sz val="11"/>
        <color rgb="FF000000"/>
        <rFont val="Noto Sans"/>
        <family val="2"/>
      </rPr>
      <t xml:space="preserve">中央调剂基金支出（中央专用）</t>
    </r>
  </si>
  <si>
    <r>
      <rPr>
        <sz val="11"/>
        <color rgb="FF000000"/>
        <rFont val="宋体"/>
        <family val="0"/>
        <charset val="134"/>
      </rPr>
      <t xml:space="preserve">         5.</t>
    </r>
    <r>
      <rPr>
        <sz val="11"/>
        <color rgb="FF000000"/>
        <rFont val="Noto Sans"/>
        <family val="2"/>
      </rPr>
      <t xml:space="preserve">中央调剂资金支出（省级专用）</t>
    </r>
  </si>
  <si>
    <t xml:space="preserve">三、本年收支结余</t>
  </si>
  <si>
    <t xml:space="preserve">四、年末滚存结余</t>
  </si>
  <si>
    <r>
      <rPr>
        <b val="true"/>
        <sz val="16"/>
        <rFont val="宋体"/>
        <family val="0"/>
        <charset val="134"/>
      </rPr>
      <t xml:space="preserve">2022</t>
    </r>
    <r>
      <rPr>
        <b val="true"/>
        <sz val="16"/>
        <rFont val="Noto Sans"/>
        <family val="2"/>
      </rPr>
      <t xml:space="preserve">年提前下达一般性转移支付明细表</t>
    </r>
  </si>
  <si>
    <t xml:space="preserve">项      目</t>
  </si>
  <si>
    <t xml:space="preserve">合    计</t>
  </si>
  <si>
    <r>
      <rPr>
        <sz val="11"/>
        <rFont val="Noto Sans"/>
        <family val="2"/>
      </rPr>
      <t xml:space="preserve">    一、</t>
    </r>
    <r>
      <rPr>
        <sz val="11"/>
        <rFont val="宋体"/>
        <family val="0"/>
        <charset val="134"/>
      </rPr>
      <t xml:space="preserve">1100202</t>
    </r>
    <r>
      <rPr>
        <sz val="11"/>
        <rFont val="Noto Sans"/>
        <family val="2"/>
      </rPr>
      <t xml:space="preserve">均衡性转移支付补助收入</t>
    </r>
  </si>
  <si>
    <r>
      <rPr>
        <sz val="11"/>
        <rFont val="Noto Sans"/>
        <family val="2"/>
      </rPr>
      <t xml:space="preserve">提前下达</t>
    </r>
    <r>
      <rPr>
        <sz val="11"/>
        <rFont val="宋体"/>
        <family val="0"/>
        <charset val="134"/>
      </rPr>
      <t xml:space="preserve">2022</t>
    </r>
    <r>
      <rPr>
        <sz val="11"/>
        <rFont val="Noto Sans"/>
        <family val="2"/>
      </rPr>
      <t xml:space="preserve">年社区事务转移支付资金</t>
    </r>
  </si>
  <si>
    <r>
      <rPr>
        <sz val="11"/>
        <rFont val="Noto Sans"/>
        <family val="2"/>
      </rPr>
      <t xml:space="preserve">提前下达</t>
    </r>
    <r>
      <rPr>
        <sz val="11"/>
        <rFont val="宋体"/>
        <family val="0"/>
        <charset val="134"/>
      </rPr>
      <t xml:space="preserve">2022</t>
    </r>
    <r>
      <rPr>
        <sz val="11"/>
        <rFont val="Noto Sans"/>
        <family val="2"/>
      </rPr>
      <t xml:space="preserve">年生态转移支付</t>
    </r>
  </si>
  <si>
    <r>
      <rPr>
        <sz val="11"/>
        <rFont val="Noto Sans"/>
        <family val="2"/>
      </rPr>
      <t xml:space="preserve">提前下达</t>
    </r>
    <r>
      <rPr>
        <sz val="11"/>
        <rFont val="宋体"/>
        <family val="0"/>
        <charset val="134"/>
      </rPr>
      <t xml:space="preserve">2022</t>
    </r>
    <r>
      <rPr>
        <sz val="11"/>
        <rFont val="Noto Sans"/>
        <family val="2"/>
      </rPr>
      <t xml:space="preserve">年对市县均衡性转移支付</t>
    </r>
  </si>
  <si>
    <r>
      <rPr>
        <sz val="11"/>
        <rFont val="Noto Sans"/>
        <family val="2"/>
      </rPr>
      <t xml:space="preserve">提前下达</t>
    </r>
    <r>
      <rPr>
        <sz val="11"/>
        <rFont val="宋体"/>
        <family val="0"/>
        <charset val="134"/>
      </rPr>
      <t xml:space="preserve">2022</t>
    </r>
    <r>
      <rPr>
        <sz val="11"/>
        <rFont val="Noto Sans"/>
        <family val="2"/>
      </rPr>
      <t xml:space="preserve">年农业转移人口市民化奖励资金</t>
    </r>
  </si>
  <si>
    <r>
      <rPr>
        <sz val="11"/>
        <rFont val="Noto Sans"/>
        <family val="2"/>
      </rPr>
      <t xml:space="preserve">提前下达</t>
    </r>
    <r>
      <rPr>
        <sz val="11"/>
        <rFont val="宋体"/>
        <family val="0"/>
        <charset val="134"/>
      </rPr>
      <t xml:space="preserve">2022</t>
    </r>
    <r>
      <rPr>
        <sz val="11"/>
        <rFont val="Noto Sans"/>
        <family val="2"/>
      </rPr>
      <t xml:space="preserve">年乡镇工作补贴转移支付资金的通知</t>
    </r>
  </si>
  <si>
    <r>
      <rPr>
        <sz val="11"/>
        <rFont val="宋体"/>
        <family val="0"/>
        <charset val="134"/>
      </rPr>
      <t xml:space="preserve">2016</t>
    </r>
    <r>
      <rPr>
        <sz val="11"/>
        <rFont val="Noto Sans"/>
        <family val="2"/>
      </rPr>
      <t xml:space="preserve">年调整工资等一般性性转移支付资金（基数文件）</t>
    </r>
  </si>
  <si>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调资转移支付补助（基数文件）</t>
    </r>
  </si>
  <si>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调资转移支付补助（基数文件）</t>
    </r>
  </si>
  <si>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调资转移支付补助（基数文件）</t>
    </r>
  </si>
  <si>
    <r>
      <rPr>
        <sz val="11"/>
        <rFont val="Noto Sans"/>
        <family val="2"/>
      </rPr>
      <t xml:space="preserve">    二、</t>
    </r>
    <r>
      <rPr>
        <sz val="11"/>
        <rFont val="宋体"/>
        <family val="0"/>
        <charset val="134"/>
      </rPr>
      <t xml:space="preserve">1100207</t>
    </r>
    <r>
      <rPr>
        <sz val="11"/>
        <rFont val="Noto Sans"/>
        <family val="2"/>
      </rPr>
      <t xml:space="preserve">县级基本财力保障机制奖补资金收入</t>
    </r>
  </si>
  <si>
    <r>
      <rPr>
        <sz val="11"/>
        <rFont val="Noto Sans"/>
        <family val="2"/>
      </rPr>
      <t xml:space="preserve">提前下达</t>
    </r>
    <r>
      <rPr>
        <sz val="11"/>
        <rFont val="宋体"/>
        <family val="0"/>
        <charset val="134"/>
      </rPr>
      <t xml:space="preserve">2022</t>
    </r>
    <r>
      <rPr>
        <sz val="11"/>
        <rFont val="Noto Sans"/>
        <family val="2"/>
      </rPr>
      <t xml:space="preserve">年县级基本财力保障机制奖补资金</t>
    </r>
  </si>
  <si>
    <r>
      <rPr>
        <sz val="11"/>
        <rFont val="Noto Sans"/>
        <family val="2"/>
      </rPr>
      <t xml:space="preserve">    三、</t>
    </r>
    <r>
      <rPr>
        <sz val="11"/>
        <rFont val="宋体"/>
        <family val="0"/>
        <charset val="134"/>
      </rPr>
      <t xml:space="preserve">1100208</t>
    </r>
    <r>
      <rPr>
        <sz val="11"/>
        <rFont val="Noto Sans"/>
        <family val="2"/>
      </rPr>
      <t xml:space="preserve">结算补助收入</t>
    </r>
  </si>
  <si>
    <t xml:space="preserve">核定晋城市税务部门经费划转基数的通知、代扣代缴个税手续费</t>
  </si>
  <si>
    <r>
      <rPr>
        <sz val="12"/>
        <rFont val="Noto Sans"/>
        <family val="2"/>
      </rPr>
      <t xml:space="preserve">提前下达</t>
    </r>
    <r>
      <rPr>
        <sz val="12"/>
        <rFont val="宋体"/>
        <family val="0"/>
        <charset val="134"/>
      </rPr>
      <t xml:space="preserve">2022</t>
    </r>
    <r>
      <rPr>
        <sz val="12"/>
        <rFont val="Noto Sans"/>
        <family val="2"/>
      </rPr>
      <t xml:space="preserve">年黄河流域生态保护和高质量发展奖补资金</t>
    </r>
  </si>
  <si>
    <r>
      <rPr>
        <sz val="12"/>
        <rFont val="宋体"/>
        <family val="0"/>
        <charset val="134"/>
      </rPr>
      <t xml:space="preserve">2021</t>
    </r>
    <r>
      <rPr>
        <sz val="12"/>
        <rFont val="Noto Sans"/>
        <family val="2"/>
      </rPr>
      <t xml:space="preserve">年共同增长机制（</t>
    </r>
    <r>
      <rPr>
        <sz val="12"/>
        <rFont val="宋体"/>
        <family val="0"/>
        <charset val="134"/>
      </rPr>
      <t xml:space="preserve">1</t>
    </r>
    <r>
      <rPr>
        <sz val="12"/>
        <rFont val="Noto Sans"/>
        <family val="2"/>
      </rPr>
      <t xml:space="preserve">：</t>
    </r>
    <r>
      <rPr>
        <sz val="12"/>
        <rFont val="宋体"/>
        <family val="0"/>
        <charset val="134"/>
      </rPr>
      <t xml:space="preserve">0.8</t>
    </r>
    <r>
      <rPr>
        <sz val="12"/>
        <rFont val="Noto Sans"/>
        <family val="2"/>
      </rPr>
      <t xml:space="preserve">）</t>
    </r>
  </si>
  <si>
    <r>
      <rPr>
        <sz val="12"/>
        <rFont val="Noto Sans"/>
        <family val="2"/>
      </rPr>
      <t xml:space="preserve">提前下达</t>
    </r>
    <r>
      <rPr>
        <sz val="12"/>
        <rFont val="宋体"/>
        <family val="0"/>
        <charset val="134"/>
      </rPr>
      <t xml:space="preserve">2022</t>
    </r>
    <r>
      <rPr>
        <sz val="12"/>
        <rFont val="Noto Sans"/>
        <family val="2"/>
      </rPr>
      <t xml:space="preserve">年民兵补助资金</t>
    </r>
  </si>
  <si>
    <r>
      <rPr>
        <sz val="12"/>
        <rFont val="Noto Sans"/>
        <family val="2"/>
      </rPr>
      <t xml:space="preserve">提前下达</t>
    </r>
    <r>
      <rPr>
        <sz val="12"/>
        <rFont val="宋体"/>
        <family val="0"/>
        <charset val="134"/>
      </rPr>
      <t xml:space="preserve">2021</t>
    </r>
    <r>
      <rPr>
        <sz val="12"/>
        <rFont val="Noto Sans"/>
        <family val="2"/>
      </rPr>
      <t xml:space="preserve">年三馆免费开放补助资金</t>
    </r>
  </si>
  <si>
    <r>
      <rPr>
        <sz val="12"/>
        <rFont val="Noto Sans"/>
        <family val="2"/>
      </rPr>
      <t xml:space="preserve">提前下达</t>
    </r>
    <r>
      <rPr>
        <sz val="12"/>
        <rFont val="宋体"/>
        <family val="0"/>
        <charset val="134"/>
      </rPr>
      <t xml:space="preserve">2021</t>
    </r>
    <r>
      <rPr>
        <sz val="12"/>
        <rFont val="Noto Sans"/>
        <family val="2"/>
      </rPr>
      <t xml:space="preserve">年度选调生到村任职中央和省级财政补助资金</t>
    </r>
  </si>
  <si>
    <t xml:space="preserve">改变粮食风险基金拨款渠道结算（基数文件）</t>
  </si>
  <si>
    <t xml:space="preserve">煤炭资源税改革后补助（基数）</t>
  </si>
  <si>
    <r>
      <rPr>
        <sz val="11"/>
        <rFont val="Noto Sans"/>
        <family val="2"/>
      </rPr>
      <t xml:space="preserve">    四、</t>
    </r>
    <r>
      <rPr>
        <sz val="11"/>
        <rFont val="宋体"/>
        <family val="0"/>
        <charset val="134"/>
      </rPr>
      <t xml:space="preserve">1100212</t>
    </r>
    <r>
      <rPr>
        <sz val="11"/>
        <rFont val="Noto Sans"/>
        <family val="2"/>
      </rPr>
      <t xml:space="preserve">资源枯竭型城市转移支付补助收入</t>
    </r>
  </si>
  <si>
    <r>
      <rPr>
        <sz val="11"/>
        <rFont val="Noto Sans"/>
        <family val="2"/>
      </rPr>
      <t xml:space="preserve">提前下达</t>
    </r>
    <r>
      <rPr>
        <sz val="11"/>
        <rFont val="宋体"/>
        <family val="0"/>
        <charset val="134"/>
      </rPr>
      <t xml:space="preserve">2</t>
    </r>
    <r>
      <rPr>
        <sz val="10"/>
        <rFont val="宋体"/>
        <family val="0"/>
        <charset val="134"/>
      </rPr>
      <t xml:space="preserve">022</t>
    </r>
    <r>
      <rPr>
        <sz val="10"/>
        <rFont val="Noto Sans"/>
        <family val="2"/>
      </rPr>
      <t xml:space="preserve">年资源枯竭城市转移支付</t>
    </r>
  </si>
  <si>
    <r>
      <rPr>
        <sz val="11"/>
        <rFont val="Noto Sans"/>
        <family val="2"/>
      </rPr>
      <t xml:space="preserve">    五、</t>
    </r>
    <r>
      <rPr>
        <sz val="11"/>
        <rFont val="宋体"/>
        <family val="0"/>
        <charset val="134"/>
      </rPr>
      <t xml:space="preserve">1100227</t>
    </r>
    <r>
      <rPr>
        <sz val="11"/>
        <rFont val="Noto Sans"/>
        <family val="2"/>
      </rPr>
      <t xml:space="preserve">固定数额补助收入</t>
    </r>
  </si>
  <si>
    <r>
      <rPr>
        <sz val="11"/>
        <rFont val="Noto Sans"/>
        <family val="2"/>
      </rPr>
      <t xml:space="preserve">提前下达</t>
    </r>
    <r>
      <rPr>
        <sz val="11"/>
        <rFont val="宋体"/>
        <family val="0"/>
        <charset val="134"/>
      </rPr>
      <t xml:space="preserve">2022</t>
    </r>
    <r>
      <rPr>
        <sz val="11"/>
        <rFont val="Noto Sans"/>
        <family val="2"/>
      </rPr>
      <t xml:space="preserve">年农村税费改革转移支付资金</t>
    </r>
  </si>
  <si>
    <r>
      <rPr>
        <sz val="11"/>
        <rFont val="Noto Sans"/>
        <family val="2"/>
      </rPr>
      <t xml:space="preserve">下达</t>
    </r>
    <r>
      <rPr>
        <sz val="11"/>
        <rFont val="宋体"/>
        <family val="0"/>
        <charset val="134"/>
      </rPr>
      <t xml:space="preserve">2016</t>
    </r>
    <r>
      <rPr>
        <sz val="11"/>
        <rFont val="Noto Sans"/>
        <family val="2"/>
      </rPr>
      <t xml:space="preserve">年调整工资等一般性性转移支付资金（基数文件）</t>
    </r>
  </si>
  <si>
    <t xml:space="preserve">下达中央对地方审计专项补助经费（基数文件）  </t>
  </si>
  <si>
    <t xml:space="preserve">农村义务教育学校绩效工资补助</t>
  </si>
  <si>
    <t xml:space="preserve">司法体制改革试点上划调整部分市县法院、检察院经费上划基数</t>
  </si>
  <si>
    <t xml:space="preserve">工商质监下划基数（基数文件）</t>
  </si>
  <si>
    <t xml:space="preserve">省对市县农村公共卫生与基层卫生单位绩效工资转移支付（基数文件） </t>
  </si>
  <si>
    <t xml:space="preserve">合并后定额结算事项（基数文件）</t>
  </si>
  <si>
    <r>
      <rPr>
        <sz val="11"/>
        <rFont val="Noto Sans"/>
        <family val="2"/>
      </rPr>
      <t xml:space="preserve">提前下达</t>
    </r>
    <r>
      <rPr>
        <sz val="11"/>
        <rFont val="宋体"/>
        <family val="0"/>
        <charset val="134"/>
      </rPr>
      <t xml:space="preserve">2022</t>
    </r>
    <r>
      <rPr>
        <sz val="11"/>
        <rFont val="Noto Sans"/>
        <family val="2"/>
      </rPr>
      <t xml:space="preserve">年中央基层科普行动计划资金</t>
    </r>
  </si>
  <si>
    <r>
      <rPr>
        <sz val="11"/>
        <rFont val="Noto Sans"/>
        <family val="2"/>
      </rPr>
      <t xml:space="preserve">提前下达</t>
    </r>
    <r>
      <rPr>
        <sz val="11"/>
        <rFont val="宋体"/>
        <family val="0"/>
        <charset val="134"/>
      </rPr>
      <t xml:space="preserve">2022</t>
    </r>
    <r>
      <rPr>
        <sz val="11"/>
        <rFont val="Noto Sans"/>
        <family val="2"/>
      </rPr>
      <t xml:space="preserve">年中央财政补助工商行政管理专项经费</t>
    </r>
  </si>
  <si>
    <r>
      <rPr>
        <sz val="11"/>
        <rFont val="Noto Sans"/>
        <family val="2"/>
      </rPr>
      <t xml:space="preserve">    六、</t>
    </r>
    <r>
      <rPr>
        <sz val="11"/>
        <rFont val="宋体"/>
        <family val="0"/>
        <charset val="134"/>
      </rPr>
      <t xml:space="preserve">1100228</t>
    </r>
    <r>
      <rPr>
        <sz val="11"/>
        <rFont val="Noto Sans"/>
        <family val="2"/>
      </rPr>
      <t xml:space="preserve">革命老区转移支付收入</t>
    </r>
  </si>
  <si>
    <r>
      <rPr>
        <sz val="11"/>
        <rFont val="Noto Sans"/>
        <family val="2"/>
      </rPr>
      <t xml:space="preserve">提前下达</t>
    </r>
    <r>
      <rPr>
        <sz val="11"/>
        <rFont val="宋体"/>
        <family val="0"/>
        <charset val="134"/>
      </rPr>
      <t xml:space="preserve">2022</t>
    </r>
    <r>
      <rPr>
        <sz val="11"/>
        <rFont val="Noto Sans"/>
        <family val="2"/>
      </rPr>
      <t xml:space="preserve">年革命老区转移支付</t>
    </r>
  </si>
  <si>
    <r>
      <rPr>
        <sz val="11"/>
        <rFont val="Noto Sans"/>
        <family val="2"/>
      </rPr>
      <t xml:space="preserve">    七、</t>
    </r>
    <r>
      <rPr>
        <sz val="11"/>
        <rFont val="宋体"/>
        <family val="0"/>
        <charset val="134"/>
      </rPr>
      <t xml:space="preserve">1100231</t>
    </r>
    <r>
      <rPr>
        <sz val="11"/>
        <rFont val="Noto Sans"/>
        <family val="2"/>
      </rPr>
      <t xml:space="preserve">欠发达地区转移支付收入</t>
    </r>
  </si>
  <si>
    <r>
      <rPr>
        <sz val="11"/>
        <rFont val="Noto Sans"/>
        <family val="2"/>
      </rPr>
      <t xml:space="preserve">提前下达</t>
    </r>
    <r>
      <rPr>
        <sz val="11"/>
        <rFont val="宋体"/>
        <family val="0"/>
        <charset val="134"/>
      </rPr>
      <t xml:space="preserve">2022</t>
    </r>
    <r>
      <rPr>
        <sz val="11"/>
        <rFont val="Noto Sans"/>
        <family val="2"/>
      </rPr>
      <t xml:space="preserve">年财政衔接推进乡村振兴补助资金</t>
    </r>
  </si>
  <si>
    <r>
      <rPr>
        <sz val="11"/>
        <rFont val="Noto Sans"/>
        <family val="2"/>
      </rPr>
      <t xml:space="preserve">    八、</t>
    </r>
    <r>
      <rPr>
        <sz val="11"/>
        <rFont val="宋体"/>
        <family val="0"/>
        <charset val="134"/>
      </rPr>
      <t xml:space="preserve">1100244</t>
    </r>
    <r>
      <rPr>
        <sz val="11"/>
        <rFont val="Noto Sans"/>
        <family val="2"/>
      </rPr>
      <t xml:space="preserve">公共安全共同财政事权转移支付收入</t>
    </r>
  </si>
  <si>
    <r>
      <rPr>
        <sz val="11"/>
        <rFont val="Noto Sans"/>
        <family val="2"/>
      </rPr>
      <t xml:space="preserve">提前下达</t>
    </r>
    <r>
      <rPr>
        <sz val="11"/>
        <rFont val="宋体"/>
        <family val="0"/>
        <charset val="134"/>
      </rPr>
      <t xml:space="preserve">2022</t>
    </r>
    <r>
      <rPr>
        <sz val="11"/>
        <rFont val="Noto Sans"/>
        <family val="2"/>
      </rPr>
      <t xml:space="preserve">年中央和省级政法转移支付资金</t>
    </r>
  </si>
  <si>
    <r>
      <rPr>
        <sz val="11"/>
        <rFont val="Noto Sans"/>
        <family val="2"/>
      </rPr>
      <t xml:space="preserve">    九、</t>
    </r>
    <r>
      <rPr>
        <sz val="11"/>
        <rFont val="宋体"/>
        <family val="0"/>
        <charset val="134"/>
      </rPr>
      <t xml:space="preserve">1100245</t>
    </r>
    <r>
      <rPr>
        <sz val="11"/>
        <rFont val="Noto Sans"/>
        <family val="2"/>
      </rPr>
      <t xml:space="preserve">教育共同财政事权转移支付收入</t>
    </r>
  </si>
  <si>
    <r>
      <rPr>
        <sz val="11"/>
        <rFont val="Noto Sans"/>
        <family val="2"/>
      </rPr>
      <t xml:space="preserve">提前下达</t>
    </r>
    <r>
      <rPr>
        <sz val="11"/>
        <rFont val="宋体"/>
        <family val="0"/>
        <charset val="134"/>
      </rPr>
      <t xml:space="preserve">2022</t>
    </r>
    <r>
      <rPr>
        <sz val="11"/>
        <rFont val="Noto Sans"/>
        <family val="2"/>
      </rPr>
      <t xml:space="preserve">年特殊教育中央补助资金</t>
    </r>
  </si>
  <si>
    <r>
      <rPr>
        <sz val="11"/>
        <rFont val="Noto Sans"/>
        <family val="2"/>
      </rPr>
      <t xml:space="preserve">提前下达</t>
    </r>
    <r>
      <rPr>
        <sz val="11"/>
        <rFont val="宋体"/>
        <family val="0"/>
        <charset val="134"/>
      </rPr>
      <t xml:space="preserve">2022</t>
    </r>
    <r>
      <rPr>
        <sz val="11"/>
        <rFont val="Noto Sans"/>
        <family val="2"/>
      </rPr>
      <t xml:space="preserve">年城乡义务教育补助经费中央及省市市级资金</t>
    </r>
  </si>
  <si>
    <r>
      <rPr>
        <sz val="11"/>
        <rFont val="Noto Sans"/>
        <family val="2"/>
      </rPr>
      <t xml:space="preserve">提前下达</t>
    </r>
    <r>
      <rPr>
        <sz val="11"/>
        <rFont val="宋体"/>
        <family val="0"/>
        <charset val="134"/>
      </rPr>
      <t xml:space="preserve">2022</t>
    </r>
    <r>
      <rPr>
        <sz val="11"/>
        <rFont val="Noto Sans"/>
        <family val="2"/>
      </rPr>
      <t xml:space="preserve">年公办普通高中公用经费省级补助经费</t>
    </r>
  </si>
  <si>
    <r>
      <rPr>
        <sz val="11"/>
        <rFont val="Noto Sans"/>
        <family val="2"/>
      </rPr>
      <t xml:space="preserve">提前下达</t>
    </r>
    <r>
      <rPr>
        <sz val="11"/>
        <rFont val="宋体"/>
        <family val="0"/>
        <charset val="134"/>
      </rPr>
      <t xml:space="preserve">2022</t>
    </r>
    <r>
      <rPr>
        <sz val="11"/>
        <rFont val="Noto Sans"/>
        <family val="2"/>
      </rPr>
      <t xml:space="preserve">年义务教育薄弱环节改善与能力提升省级补助资金</t>
    </r>
  </si>
  <si>
    <r>
      <rPr>
        <sz val="11"/>
        <rFont val="Noto Sans"/>
        <family val="2"/>
      </rPr>
      <t xml:space="preserve">提前下达</t>
    </r>
    <r>
      <rPr>
        <sz val="11"/>
        <rFont val="宋体"/>
        <family val="0"/>
        <charset val="134"/>
      </rPr>
      <t xml:space="preserve">2023</t>
    </r>
    <r>
      <rPr>
        <sz val="11"/>
        <rFont val="Noto Sans"/>
        <family val="2"/>
      </rPr>
      <t xml:space="preserve">年义务教育薄弱环节改善与能力提升中央补助资金</t>
    </r>
  </si>
  <si>
    <r>
      <rPr>
        <sz val="11"/>
        <rFont val="Noto Sans"/>
        <family val="2"/>
      </rPr>
      <t xml:space="preserve">提前下达</t>
    </r>
    <r>
      <rPr>
        <sz val="11"/>
        <rFont val="宋体"/>
        <family val="0"/>
        <charset val="134"/>
      </rPr>
      <t xml:space="preserve">2022</t>
    </r>
    <r>
      <rPr>
        <sz val="11"/>
        <rFont val="Noto Sans"/>
        <family val="2"/>
      </rPr>
      <t xml:space="preserve">年现代职业教育质量提升计划中央资金</t>
    </r>
  </si>
  <si>
    <r>
      <rPr>
        <sz val="11"/>
        <rFont val="Noto Sans"/>
        <family val="2"/>
      </rPr>
      <t xml:space="preserve">提前下达</t>
    </r>
    <r>
      <rPr>
        <sz val="11"/>
        <rFont val="宋体"/>
        <family val="0"/>
        <charset val="134"/>
      </rPr>
      <t xml:space="preserve">2022</t>
    </r>
    <r>
      <rPr>
        <sz val="11"/>
        <rFont val="Noto Sans"/>
        <family val="2"/>
      </rPr>
      <t xml:space="preserve">年学生资助补助经费（普通高中）中央和省级资金</t>
    </r>
  </si>
  <si>
    <r>
      <rPr>
        <sz val="11"/>
        <rFont val="Noto Sans"/>
        <family val="2"/>
      </rPr>
      <t xml:space="preserve">提前下达</t>
    </r>
    <r>
      <rPr>
        <sz val="11"/>
        <rFont val="宋体"/>
        <family val="0"/>
        <charset val="134"/>
      </rPr>
      <t xml:space="preserve">2022</t>
    </r>
    <r>
      <rPr>
        <sz val="11"/>
        <rFont val="Noto Sans"/>
        <family val="2"/>
      </rPr>
      <t xml:space="preserve">年学生资助补助经费（中等职业教育）中央和省级资金</t>
    </r>
  </si>
  <si>
    <r>
      <rPr>
        <sz val="11"/>
        <rFont val="Noto Sans"/>
        <family val="2"/>
      </rPr>
      <t xml:space="preserve">提前下达</t>
    </r>
    <r>
      <rPr>
        <sz val="11"/>
        <rFont val="宋体"/>
        <family val="0"/>
        <charset val="134"/>
      </rPr>
      <t xml:space="preserve">2022</t>
    </r>
    <r>
      <rPr>
        <sz val="11"/>
        <rFont val="Noto Sans"/>
        <family val="2"/>
      </rPr>
      <t xml:space="preserve">年支持学前教育发展中央资金和省级资金</t>
    </r>
  </si>
  <si>
    <r>
      <rPr>
        <sz val="11"/>
        <rFont val="Noto Sans"/>
        <family val="2"/>
      </rPr>
      <t xml:space="preserve">    十、</t>
    </r>
    <r>
      <rPr>
        <sz val="11"/>
        <rFont val="宋体"/>
        <family val="0"/>
        <charset val="134"/>
      </rPr>
      <t xml:space="preserve">1100247</t>
    </r>
    <r>
      <rPr>
        <sz val="11"/>
        <rFont val="Noto Sans"/>
        <family val="2"/>
      </rPr>
      <t xml:space="preserve">文化旅游体育与传媒共同财政事权转移支付收入</t>
    </r>
  </si>
  <si>
    <r>
      <rPr>
        <sz val="11"/>
        <rFont val="Noto Sans"/>
        <family val="2"/>
      </rPr>
      <t xml:space="preserve">提前下达</t>
    </r>
    <r>
      <rPr>
        <sz val="11"/>
        <rFont val="宋体"/>
        <family val="0"/>
        <charset val="134"/>
      </rPr>
      <t xml:space="preserve">2022</t>
    </r>
    <r>
      <rPr>
        <sz val="11"/>
        <rFont val="Noto Sans"/>
        <family val="2"/>
      </rPr>
      <t xml:space="preserve">年中央支持地方公共文化服务体系建设补助资金（广播电视）</t>
    </r>
  </si>
  <si>
    <r>
      <rPr>
        <sz val="11"/>
        <rFont val="Noto Sans"/>
        <family val="2"/>
      </rPr>
      <t xml:space="preserve">提前下达</t>
    </r>
    <r>
      <rPr>
        <sz val="11"/>
        <rFont val="宋体"/>
        <family val="0"/>
        <charset val="134"/>
      </rPr>
      <t xml:space="preserve">2022</t>
    </r>
    <r>
      <rPr>
        <sz val="11"/>
        <rFont val="Noto Sans"/>
        <family val="2"/>
      </rPr>
      <t xml:space="preserve">年省级新时代文明实践中心建设资金</t>
    </r>
  </si>
  <si>
    <r>
      <rPr>
        <sz val="11"/>
        <rFont val="Noto Sans"/>
        <family val="2"/>
      </rPr>
      <t xml:space="preserve">提前下达</t>
    </r>
    <r>
      <rPr>
        <sz val="11"/>
        <rFont val="宋体"/>
        <family val="0"/>
        <charset val="134"/>
      </rPr>
      <t xml:space="preserve">2022</t>
    </r>
    <r>
      <rPr>
        <sz val="11"/>
        <rFont val="Noto Sans"/>
        <family val="2"/>
      </rPr>
      <t xml:space="preserve">年县级融媒体中心建设省级奖补资金</t>
    </r>
  </si>
  <si>
    <r>
      <rPr>
        <sz val="11"/>
        <rFont val="Noto Sans"/>
        <family val="2"/>
      </rPr>
      <t xml:space="preserve">提前下达</t>
    </r>
    <r>
      <rPr>
        <sz val="11"/>
        <rFont val="宋体"/>
        <family val="0"/>
        <charset val="134"/>
      </rPr>
      <t xml:space="preserve">2022</t>
    </r>
    <r>
      <rPr>
        <sz val="11"/>
        <rFont val="Noto Sans"/>
        <family val="2"/>
      </rPr>
      <t xml:space="preserve">年中央支持地方公共文化服务体系建设补助资金（新时代文明实践中心建设项目）</t>
    </r>
  </si>
  <si>
    <r>
      <rPr>
        <sz val="11"/>
        <rFont val="Noto Sans"/>
        <family val="2"/>
      </rPr>
      <t xml:space="preserve">提前下达</t>
    </r>
    <r>
      <rPr>
        <sz val="11"/>
        <rFont val="宋体"/>
        <family val="0"/>
        <charset val="134"/>
      </rPr>
      <t xml:space="preserve">2</t>
    </r>
    <r>
      <rPr>
        <sz val="10"/>
        <rFont val="宋体"/>
        <family val="0"/>
        <charset val="134"/>
      </rPr>
      <t xml:space="preserve">022</t>
    </r>
    <r>
      <rPr>
        <sz val="10"/>
        <rFont val="Noto Sans"/>
        <family val="2"/>
      </rPr>
      <t xml:space="preserve">年国家文物保护专项资金</t>
    </r>
  </si>
  <si>
    <r>
      <rPr>
        <sz val="11"/>
        <rFont val="Noto Sans"/>
        <family val="2"/>
      </rPr>
      <t xml:space="preserve">提前下达</t>
    </r>
    <r>
      <rPr>
        <sz val="11"/>
        <rFont val="宋体"/>
        <family val="0"/>
        <charset val="134"/>
      </rPr>
      <t xml:space="preserve">2022</t>
    </r>
    <r>
      <rPr>
        <sz val="11"/>
        <rFont val="Noto Sans"/>
        <family val="2"/>
      </rPr>
      <t xml:space="preserve">年公共文化服务体系建设中央及省级补助资金（市县部分）</t>
    </r>
  </si>
  <si>
    <r>
      <rPr>
        <sz val="11"/>
        <rFont val="Noto Sans"/>
        <family val="2"/>
      </rPr>
      <t xml:space="preserve">    十一、</t>
    </r>
    <r>
      <rPr>
        <sz val="11"/>
        <rFont val="宋体"/>
        <family val="0"/>
        <charset val="134"/>
      </rPr>
      <t xml:space="preserve">1100248</t>
    </r>
    <r>
      <rPr>
        <sz val="11"/>
        <rFont val="Noto Sans"/>
        <family val="2"/>
      </rPr>
      <t xml:space="preserve">社会保障和就业共同财政事权转移支付收入</t>
    </r>
  </si>
  <si>
    <r>
      <rPr>
        <sz val="11"/>
        <rFont val="Noto Sans"/>
        <family val="2"/>
      </rPr>
      <t xml:space="preserve">提前下达</t>
    </r>
    <r>
      <rPr>
        <sz val="11"/>
        <rFont val="宋体"/>
        <family val="0"/>
        <charset val="134"/>
      </rPr>
      <t xml:space="preserve">2022</t>
    </r>
    <r>
      <rPr>
        <sz val="11"/>
        <rFont val="Noto Sans"/>
        <family val="2"/>
      </rPr>
      <t xml:space="preserve">年中央和省级财政困难群众救助补助资金</t>
    </r>
  </si>
  <si>
    <r>
      <rPr>
        <sz val="11"/>
        <rFont val="Noto Sans"/>
        <family val="2"/>
      </rPr>
      <t xml:space="preserve">提前下达</t>
    </r>
    <r>
      <rPr>
        <sz val="11"/>
        <rFont val="宋体"/>
        <family val="0"/>
        <charset val="134"/>
      </rPr>
      <t xml:space="preserve">2022</t>
    </r>
    <r>
      <rPr>
        <sz val="11"/>
        <rFont val="Noto Sans"/>
        <family val="2"/>
      </rPr>
      <t xml:space="preserve">年城乡居民基本养老保险补助经费</t>
    </r>
  </si>
  <si>
    <r>
      <rPr>
        <sz val="11"/>
        <rFont val="Noto Sans"/>
        <family val="2"/>
      </rPr>
      <t xml:space="preserve">提前下达</t>
    </r>
    <r>
      <rPr>
        <sz val="11"/>
        <rFont val="宋体"/>
        <family val="0"/>
        <charset val="134"/>
      </rPr>
      <t xml:space="preserve">2022</t>
    </r>
    <r>
      <rPr>
        <sz val="11"/>
        <rFont val="Noto Sans"/>
        <family val="2"/>
      </rPr>
      <t xml:space="preserve">年中央和省级财政优抚对象补助经费</t>
    </r>
  </si>
  <si>
    <r>
      <rPr>
        <sz val="11"/>
        <rFont val="Noto Sans"/>
        <family val="2"/>
      </rPr>
      <t xml:space="preserve">提前下达</t>
    </r>
    <r>
      <rPr>
        <sz val="11"/>
        <rFont val="宋体"/>
        <family val="0"/>
        <charset val="134"/>
      </rPr>
      <t xml:space="preserve">2022</t>
    </r>
    <r>
      <rPr>
        <sz val="11"/>
        <rFont val="Noto Sans"/>
        <family val="2"/>
      </rPr>
      <t xml:space="preserve">年省级财政困难残疾人生活补贴和重度残疾人护理补贴</t>
    </r>
  </si>
  <si>
    <r>
      <rPr>
        <sz val="11"/>
        <rFont val="Noto Sans"/>
        <family val="2"/>
      </rPr>
      <t xml:space="preserve">提前下达</t>
    </r>
    <r>
      <rPr>
        <sz val="11"/>
        <rFont val="宋体"/>
        <family val="0"/>
        <charset val="134"/>
      </rPr>
      <t xml:space="preserve">2022</t>
    </r>
    <r>
      <rPr>
        <sz val="11"/>
        <rFont val="Noto Sans"/>
        <family val="2"/>
      </rPr>
      <t xml:space="preserve">年省级财政残疾人事业转移支付</t>
    </r>
  </si>
  <si>
    <r>
      <rPr>
        <sz val="11"/>
        <rFont val="Noto Sans"/>
        <family val="2"/>
      </rPr>
      <t xml:space="preserve">提前下达</t>
    </r>
    <r>
      <rPr>
        <sz val="11"/>
        <rFont val="宋体"/>
        <family val="0"/>
        <charset val="134"/>
      </rPr>
      <t xml:space="preserve">2022</t>
    </r>
    <r>
      <rPr>
        <sz val="11"/>
        <rFont val="Noto Sans"/>
        <family val="2"/>
      </rPr>
      <t xml:space="preserve">年机关事业养老中央一般转移支付资金</t>
    </r>
  </si>
  <si>
    <r>
      <rPr>
        <sz val="11"/>
        <rFont val="Noto Sans"/>
        <family val="2"/>
      </rPr>
      <t xml:space="preserve">提前下达</t>
    </r>
    <r>
      <rPr>
        <sz val="11"/>
        <rFont val="宋体"/>
        <family val="0"/>
        <charset val="134"/>
      </rPr>
      <t xml:space="preserve">2022</t>
    </r>
    <r>
      <rPr>
        <sz val="11"/>
        <rFont val="Noto Sans"/>
        <family val="2"/>
      </rPr>
      <t xml:space="preserve">年中央财政残疾人事业发展补助</t>
    </r>
  </si>
  <si>
    <r>
      <rPr>
        <sz val="11"/>
        <rFont val="Noto Sans"/>
        <family val="2"/>
      </rPr>
      <t xml:space="preserve">提前下达</t>
    </r>
    <r>
      <rPr>
        <sz val="11"/>
        <rFont val="宋体"/>
        <family val="0"/>
        <charset val="134"/>
      </rPr>
      <t xml:space="preserve">2022</t>
    </r>
    <r>
      <rPr>
        <sz val="11"/>
        <rFont val="Noto Sans"/>
        <family val="2"/>
      </rPr>
      <t xml:space="preserve">年中央财政和省级财政就业补助资金</t>
    </r>
  </si>
  <si>
    <r>
      <rPr>
        <sz val="11"/>
        <rFont val="Noto Sans"/>
        <family val="2"/>
      </rPr>
      <t xml:space="preserve">提前下达</t>
    </r>
    <r>
      <rPr>
        <sz val="11"/>
        <rFont val="宋体"/>
        <family val="0"/>
        <charset val="134"/>
      </rPr>
      <t xml:space="preserve">2022</t>
    </r>
    <r>
      <rPr>
        <sz val="11"/>
        <rFont val="Noto Sans"/>
        <family val="2"/>
      </rPr>
      <t xml:space="preserve">年城乡居民养老保险省级财政一般性转移支付预算指标</t>
    </r>
  </si>
  <si>
    <r>
      <rPr>
        <sz val="11"/>
        <rFont val="Noto Sans"/>
        <family val="2"/>
      </rPr>
      <t xml:space="preserve">提前下达</t>
    </r>
    <r>
      <rPr>
        <sz val="11"/>
        <rFont val="宋体"/>
        <family val="0"/>
        <charset val="134"/>
      </rPr>
      <t xml:space="preserve">2022</t>
    </r>
    <r>
      <rPr>
        <sz val="11"/>
        <rFont val="Noto Sans"/>
        <family val="2"/>
      </rPr>
      <t xml:space="preserve">年困难残疾人生活补贴和重度残疾人护理补贴晋城市级补助资金</t>
    </r>
  </si>
  <si>
    <r>
      <rPr>
        <sz val="11"/>
        <rFont val="Noto Sans"/>
        <family val="2"/>
      </rPr>
      <t xml:space="preserve">提前下达</t>
    </r>
    <r>
      <rPr>
        <sz val="11"/>
        <rFont val="宋体"/>
        <family val="0"/>
        <charset val="134"/>
      </rPr>
      <t xml:space="preserve">2022</t>
    </r>
    <r>
      <rPr>
        <sz val="11"/>
        <rFont val="Noto Sans"/>
        <family val="2"/>
      </rPr>
      <t xml:space="preserve">年退役安置中央补助经费</t>
    </r>
  </si>
  <si>
    <r>
      <rPr>
        <sz val="11"/>
        <rFont val="Noto Sans"/>
        <family val="2"/>
      </rPr>
      <t xml:space="preserve">提前下达</t>
    </r>
    <r>
      <rPr>
        <sz val="11"/>
        <rFont val="宋体"/>
        <family val="0"/>
        <charset val="134"/>
      </rPr>
      <t xml:space="preserve">2022</t>
    </r>
    <r>
      <rPr>
        <sz val="11"/>
        <rFont val="Noto Sans"/>
        <family val="2"/>
      </rPr>
      <t xml:space="preserve">年义务兵家庭优待金</t>
    </r>
  </si>
  <si>
    <r>
      <rPr>
        <sz val="11"/>
        <rFont val="Noto Sans"/>
        <family val="2"/>
      </rPr>
      <t xml:space="preserve">提前下达</t>
    </r>
    <r>
      <rPr>
        <sz val="11"/>
        <rFont val="宋体"/>
        <family val="0"/>
        <charset val="134"/>
      </rPr>
      <t xml:space="preserve">2022</t>
    </r>
    <r>
      <rPr>
        <sz val="11"/>
        <rFont val="Noto Sans"/>
        <family val="2"/>
      </rPr>
      <t xml:space="preserve">年退役安置省级补助经费</t>
    </r>
  </si>
  <si>
    <r>
      <rPr>
        <sz val="11"/>
        <rFont val="Noto Sans"/>
        <family val="2"/>
      </rPr>
      <t xml:space="preserve">    十二、</t>
    </r>
    <r>
      <rPr>
        <sz val="11"/>
        <rFont val="宋体"/>
        <family val="0"/>
        <charset val="134"/>
      </rPr>
      <t xml:space="preserve">1100249</t>
    </r>
    <r>
      <rPr>
        <sz val="11"/>
        <rFont val="Noto Sans"/>
        <family val="2"/>
      </rPr>
      <t xml:space="preserve">医疗卫生共同财政事权转移支付收入</t>
    </r>
  </si>
  <si>
    <r>
      <rPr>
        <sz val="11"/>
        <rFont val="Noto Sans"/>
        <family val="2"/>
      </rPr>
      <t xml:space="preserve">提前下达</t>
    </r>
    <r>
      <rPr>
        <sz val="11"/>
        <rFont val="宋体"/>
        <family val="0"/>
        <charset val="134"/>
      </rPr>
      <t xml:space="preserve">2022</t>
    </r>
    <r>
      <rPr>
        <sz val="11"/>
        <rFont val="Noto Sans"/>
        <family val="2"/>
      </rPr>
      <t xml:space="preserve">年中央和省级财政优抚对象医疗保障资金</t>
    </r>
  </si>
  <si>
    <r>
      <rPr>
        <sz val="11"/>
        <rFont val="Noto Sans"/>
        <family val="2"/>
      </rPr>
      <t xml:space="preserve">提前下达</t>
    </r>
    <r>
      <rPr>
        <sz val="11"/>
        <rFont val="宋体"/>
        <family val="0"/>
        <charset val="134"/>
      </rPr>
      <t xml:space="preserve">2022</t>
    </r>
    <r>
      <rPr>
        <sz val="11"/>
        <rFont val="Noto Sans"/>
        <family val="2"/>
      </rPr>
      <t xml:space="preserve">年中央财政医疗服务与保障能力提升补助资金</t>
    </r>
  </si>
  <si>
    <r>
      <rPr>
        <sz val="11"/>
        <rFont val="Noto Sans"/>
        <family val="2"/>
      </rPr>
      <t xml:space="preserve">提前下达</t>
    </r>
    <r>
      <rPr>
        <sz val="11"/>
        <rFont val="宋体"/>
        <family val="0"/>
        <charset val="134"/>
      </rPr>
      <t xml:space="preserve">2022</t>
    </r>
    <r>
      <rPr>
        <sz val="11"/>
        <rFont val="Noto Sans"/>
        <family val="2"/>
      </rPr>
      <t xml:space="preserve">年中央和省级财政医疗救助补助资金</t>
    </r>
  </si>
  <si>
    <r>
      <rPr>
        <sz val="11"/>
        <rFont val="Noto Sans"/>
        <family val="2"/>
      </rPr>
      <t xml:space="preserve">提前下达</t>
    </r>
    <r>
      <rPr>
        <sz val="11"/>
        <rFont val="宋体"/>
        <family val="0"/>
        <charset val="134"/>
      </rPr>
      <t xml:space="preserve">2022</t>
    </r>
    <r>
      <rPr>
        <sz val="11"/>
        <rFont val="Noto Sans"/>
        <family val="2"/>
      </rPr>
      <t xml:space="preserve">年基本公共卫生服务晋城市级资金</t>
    </r>
  </si>
  <si>
    <r>
      <rPr>
        <sz val="11"/>
        <rFont val="Noto Sans"/>
        <family val="2"/>
      </rPr>
      <t xml:space="preserve">提前下达</t>
    </r>
    <r>
      <rPr>
        <sz val="11"/>
        <rFont val="宋体"/>
        <family val="0"/>
        <charset val="134"/>
      </rPr>
      <t xml:space="preserve">2022</t>
    </r>
    <r>
      <rPr>
        <sz val="11"/>
        <rFont val="Noto Sans"/>
        <family val="2"/>
      </rPr>
      <t xml:space="preserve">年落实计划生育家庭奖励政策晋城市级资金</t>
    </r>
  </si>
  <si>
    <r>
      <rPr>
        <sz val="11"/>
        <rFont val="Noto Sans"/>
        <family val="2"/>
      </rPr>
      <t xml:space="preserve">提前下达</t>
    </r>
    <r>
      <rPr>
        <sz val="11"/>
        <rFont val="宋体"/>
        <family val="0"/>
        <charset val="134"/>
      </rPr>
      <t xml:space="preserve">2022</t>
    </r>
    <r>
      <rPr>
        <sz val="11"/>
        <rFont val="Noto Sans"/>
        <family val="2"/>
      </rPr>
      <t xml:space="preserve">年中央及省级财政计划生育服务补助资金</t>
    </r>
  </si>
  <si>
    <r>
      <rPr>
        <sz val="11"/>
        <rFont val="Noto Sans"/>
        <family val="2"/>
      </rPr>
      <t xml:space="preserve">提前下达</t>
    </r>
    <r>
      <rPr>
        <sz val="11"/>
        <rFont val="宋体"/>
        <family val="0"/>
        <charset val="134"/>
      </rPr>
      <t xml:space="preserve">2022</t>
    </r>
    <r>
      <rPr>
        <sz val="11"/>
        <rFont val="Noto Sans"/>
        <family val="2"/>
      </rPr>
      <t xml:space="preserve">年中央及省级财政基本药物制度补助资金</t>
    </r>
  </si>
  <si>
    <r>
      <rPr>
        <sz val="11"/>
        <rFont val="Noto Sans"/>
        <family val="2"/>
      </rPr>
      <t xml:space="preserve">提前下达</t>
    </r>
    <r>
      <rPr>
        <sz val="11"/>
        <rFont val="宋体"/>
        <family val="0"/>
        <charset val="134"/>
      </rPr>
      <t xml:space="preserve">2022</t>
    </r>
    <r>
      <rPr>
        <sz val="11"/>
        <rFont val="Noto Sans"/>
        <family val="2"/>
      </rPr>
      <t xml:space="preserve">年医疗服务与保障能力提升（卫生健康人才培养）补助资金</t>
    </r>
  </si>
  <si>
    <r>
      <rPr>
        <sz val="11"/>
        <rFont val="Noto Sans"/>
        <family val="2"/>
      </rPr>
      <t xml:space="preserve">提前下达</t>
    </r>
    <r>
      <rPr>
        <sz val="11"/>
        <rFont val="宋体"/>
        <family val="0"/>
        <charset val="134"/>
      </rPr>
      <t xml:space="preserve">2022</t>
    </r>
    <r>
      <rPr>
        <sz val="11"/>
        <rFont val="Noto Sans"/>
        <family val="2"/>
      </rPr>
      <t xml:space="preserve">年省级地方公共卫生服务补助资金</t>
    </r>
  </si>
  <si>
    <r>
      <rPr>
        <sz val="11"/>
        <rFont val="Noto Sans"/>
        <family val="2"/>
      </rPr>
      <t xml:space="preserve">提前下达</t>
    </r>
    <r>
      <rPr>
        <sz val="11"/>
        <rFont val="宋体"/>
        <family val="0"/>
        <charset val="134"/>
      </rPr>
      <t xml:space="preserve">2022</t>
    </r>
    <r>
      <rPr>
        <sz val="11"/>
        <rFont val="Noto Sans"/>
        <family val="2"/>
      </rPr>
      <t xml:space="preserve">年中央财政医疗服务与保障能力提升（公立医院综合改革）补助资金</t>
    </r>
  </si>
  <si>
    <r>
      <rPr>
        <sz val="11"/>
        <rFont val="Noto Sans"/>
        <family val="2"/>
      </rPr>
      <t xml:space="preserve">提前下达</t>
    </r>
    <r>
      <rPr>
        <sz val="11"/>
        <rFont val="宋体"/>
        <family val="0"/>
        <charset val="134"/>
      </rPr>
      <t xml:space="preserve">2022</t>
    </r>
    <r>
      <rPr>
        <sz val="11"/>
        <rFont val="Noto Sans"/>
        <family val="2"/>
      </rPr>
      <t xml:space="preserve">年中央及省级基本公共卫生服务补助资金</t>
    </r>
  </si>
  <si>
    <r>
      <rPr>
        <sz val="11"/>
        <rFont val="Noto Sans"/>
        <family val="2"/>
      </rPr>
      <t xml:space="preserve">    十三、</t>
    </r>
    <r>
      <rPr>
        <sz val="11"/>
        <rFont val="宋体"/>
        <family val="0"/>
        <charset val="134"/>
      </rPr>
      <t xml:space="preserve">1100250</t>
    </r>
    <r>
      <rPr>
        <sz val="11"/>
        <rFont val="Noto Sans"/>
        <family val="2"/>
      </rPr>
      <t xml:space="preserve">节能环保共同财政事权转移支付收入</t>
    </r>
  </si>
  <si>
    <r>
      <rPr>
        <sz val="11"/>
        <rFont val="Noto Sans"/>
        <family val="2"/>
      </rPr>
      <t xml:space="preserve">下达</t>
    </r>
    <r>
      <rPr>
        <sz val="11"/>
        <rFont val="宋体"/>
        <family val="0"/>
        <charset val="134"/>
      </rPr>
      <t xml:space="preserve">2022</t>
    </r>
    <r>
      <rPr>
        <sz val="11"/>
        <rFont val="Noto Sans"/>
        <family val="2"/>
      </rPr>
      <t xml:space="preserve">年中央财政林业草原生态保护恢复资金</t>
    </r>
  </si>
  <si>
    <r>
      <rPr>
        <sz val="11"/>
        <rFont val="Noto Sans"/>
        <family val="2"/>
      </rPr>
      <t xml:space="preserve">    十四、</t>
    </r>
    <r>
      <rPr>
        <sz val="11"/>
        <rFont val="宋体"/>
        <family val="0"/>
        <charset val="134"/>
      </rPr>
      <t xml:space="preserve">1100252</t>
    </r>
    <r>
      <rPr>
        <sz val="11"/>
        <rFont val="Noto Sans"/>
        <family val="2"/>
      </rPr>
      <t xml:space="preserve">农林水共同财政事权转移支付收入</t>
    </r>
  </si>
  <si>
    <r>
      <rPr>
        <sz val="11"/>
        <rFont val="Noto Sans"/>
        <family val="2"/>
      </rPr>
      <t xml:space="preserve">提前下达</t>
    </r>
    <r>
      <rPr>
        <sz val="11"/>
        <rFont val="宋体"/>
        <family val="0"/>
        <charset val="134"/>
      </rPr>
      <t xml:space="preserve">2022</t>
    </r>
    <r>
      <rPr>
        <sz val="11"/>
        <rFont val="Noto Sans"/>
        <family val="2"/>
      </rPr>
      <t xml:space="preserve">年乡村环境治理补助资金</t>
    </r>
  </si>
  <si>
    <r>
      <rPr>
        <sz val="11"/>
        <rFont val="Noto Sans"/>
        <family val="2"/>
      </rPr>
      <t xml:space="preserve">提前下达</t>
    </r>
    <r>
      <rPr>
        <sz val="11"/>
        <rFont val="宋体"/>
        <family val="0"/>
        <charset val="134"/>
      </rPr>
      <t xml:space="preserve">2022</t>
    </r>
    <r>
      <rPr>
        <sz val="11"/>
        <rFont val="Noto Sans"/>
        <family val="2"/>
      </rPr>
      <t xml:space="preserve">年中央农田建设补助资金</t>
    </r>
  </si>
  <si>
    <r>
      <rPr>
        <sz val="11"/>
        <rFont val="Noto Sans"/>
        <family val="2"/>
      </rPr>
      <t xml:space="preserve">提前下达</t>
    </r>
    <r>
      <rPr>
        <sz val="11"/>
        <rFont val="宋体"/>
        <family val="0"/>
        <charset val="134"/>
      </rPr>
      <t xml:space="preserve">2022</t>
    </r>
    <r>
      <rPr>
        <sz val="11"/>
        <rFont val="Noto Sans"/>
        <family val="2"/>
      </rPr>
      <t xml:space="preserve">年中央农业相关转移支付资金</t>
    </r>
  </si>
  <si>
    <r>
      <rPr>
        <sz val="11"/>
        <rFont val="Noto Sans"/>
        <family val="2"/>
      </rPr>
      <t xml:space="preserve">提前下达</t>
    </r>
    <r>
      <rPr>
        <sz val="11"/>
        <rFont val="宋体"/>
        <family val="0"/>
        <charset val="134"/>
      </rPr>
      <t xml:space="preserve">2022</t>
    </r>
    <r>
      <rPr>
        <sz val="11"/>
        <rFont val="Noto Sans"/>
        <family val="2"/>
      </rPr>
      <t xml:space="preserve">年中央水利发展资金</t>
    </r>
  </si>
  <si>
    <r>
      <rPr>
        <sz val="11"/>
        <rFont val="Noto Sans"/>
        <family val="2"/>
      </rPr>
      <t xml:space="preserve">提前下达</t>
    </r>
    <r>
      <rPr>
        <sz val="11"/>
        <rFont val="宋体"/>
        <family val="0"/>
        <charset val="134"/>
      </rPr>
      <t xml:space="preserve">2022</t>
    </r>
    <r>
      <rPr>
        <sz val="11"/>
        <rFont val="Noto Sans"/>
        <family val="2"/>
      </rPr>
      <t xml:space="preserve">年省级水利转移支付资金</t>
    </r>
  </si>
  <si>
    <r>
      <rPr>
        <sz val="11"/>
        <rFont val="Noto Sans"/>
        <family val="2"/>
      </rPr>
      <t xml:space="preserve">下达</t>
    </r>
    <r>
      <rPr>
        <sz val="11"/>
        <rFont val="宋体"/>
        <family val="0"/>
        <charset val="134"/>
      </rPr>
      <t xml:space="preserve">2022</t>
    </r>
    <r>
      <rPr>
        <sz val="11"/>
        <rFont val="Noto Sans"/>
        <family val="2"/>
      </rPr>
      <t xml:space="preserve">年省级林业改革发展转移支付资金</t>
    </r>
  </si>
  <si>
    <r>
      <rPr>
        <sz val="11"/>
        <rFont val="Noto Sans"/>
        <family val="2"/>
      </rPr>
      <t xml:space="preserve">下达</t>
    </r>
    <r>
      <rPr>
        <sz val="11"/>
        <rFont val="宋体"/>
        <family val="0"/>
        <charset val="134"/>
      </rPr>
      <t xml:space="preserve">2022</t>
    </r>
    <r>
      <rPr>
        <sz val="11"/>
        <rFont val="Noto Sans"/>
        <family val="2"/>
      </rPr>
      <t xml:space="preserve">年中央财政林业改革发展资金</t>
    </r>
  </si>
  <si>
    <r>
      <rPr>
        <sz val="11"/>
        <rFont val="Noto Sans"/>
        <family val="2"/>
      </rPr>
      <t xml:space="preserve">提前下达</t>
    </r>
    <r>
      <rPr>
        <sz val="11"/>
        <rFont val="宋体"/>
        <family val="0"/>
        <charset val="134"/>
      </rPr>
      <t xml:space="preserve">2022</t>
    </r>
    <r>
      <rPr>
        <sz val="11"/>
        <rFont val="Noto Sans"/>
        <family val="2"/>
      </rPr>
      <t xml:space="preserve">年度农业保险保费补贴资金预算指标的通知</t>
    </r>
  </si>
  <si>
    <r>
      <rPr>
        <sz val="11"/>
        <rFont val="Noto Sans"/>
        <family val="2"/>
      </rPr>
      <t xml:space="preserve">    十五、</t>
    </r>
    <r>
      <rPr>
        <sz val="11"/>
        <rFont val="宋体"/>
        <family val="0"/>
        <charset val="134"/>
      </rPr>
      <t xml:space="preserve">1100253</t>
    </r>
    <r>
      <rPr>
        <sz val="11"/>
        <rFont val="Noto Sans"/>
        <family val="2"/>
      </rPr>
      <t xml:space="preserve">交通运输共同财政事权转移支付收入</t>
    </r>
  </si>
  <si>
    <r>
      <rPr>
        <sz val="11"/>
        <rFont val="Noto Sans"/>
        <family val="2"/>
      </rPr>
      <t xml:space="preserve">提前下达</t>
    </r>
    <r>
      <rPr>
        <sz val="11"/>
        <rFont val="宋体"/>
        <family val="0"/>
        <charset val="134"/>
      </rPr>
      <t xml:space="preserve">2022</t>
    </r>
    <r>
      <rPr>
        <sz val="11"/>
        <rFont val="Noto Sans"/>
        <family val="2"/>
      </rPr>
      <t xml:space="preserve">年省对市成品油税费改革转移支付</t>
    </r>
  </si>
  <si>
    <r>
      <rPr>
        <sz val="11"/>
        <rFont val="Noto Sans"/>
        <family val="2"/>
      </rPr>
      <t xml:space="preserve">下达</t>
    </r>
    <r>
      <rPr>
        <sz val="11"/>
        <rFont val="宋体"/>
        <family val="0"/>
        <charset val="134"/>
      </rPr>
      <t xml:space="preserve">2022</t>
    </r>
    <r>
      <rPr>
        <sz val="11"/>
        <rFont val="Noto Sans"/>
        <family val="2"/>
      </rPr>
      <t xml:space="preserve">年成品油增长性补助资金</t>
    </r>
  </si>
  <si>
    <r>
      <rPr>
        <sz val="11"/>
        <rFont val="Noto Sans"/>
        <family val="2"/>
      </rPr>
      <t xml:space="preserve">    十六、</t>
    </r>
    <r>
      <rPr>
        <sz val="11"/>
        <rFont val="宋体"/>
        <family val="0"/>
        <charset val="134"/>
      </rPr>
      <t xml:space="preserve">1100258</t>
    </r>
    <r>
      <rPr>
        <sz val="11"/>
        <rFont val="Noto Sans"/>
        <family val="2"/>
      </rPr>
      <t xml:space="preserve">住房保障共同财政事权转移支付收入</t>
    </r>
  </si>
  <si>
    <r>
      <rPr>
        <sz val="11"/>
        <rFont val="Noto Sans"/>
        <family val="2"/>
      </rPr>
      <t xml:space="preserve">提前下达</t>
    </r>
    <r>
      <rPr>
        <sz val="11"/>
        <rFont val="宋体"/>
        <family val="0"/>
        <charset val="134"/>
      </rPr>
      <t xml:space="preserve">2022</t>
    </r>
    <r>
      <rPr>
        <sz val="11"/>
        <rFont val="Noto Sans"/>
        <family val="2"/>
      </rPr>
      <t xml:space="preserve">年中央农村危房改造补助资金</t>
    </r>
  </si>
  <si>
    <r>
      <rPr>
        <sz val="11"/>
        <rFont val="Noto Sans"/>
        <family val="2"/>
      </rPr>
      <t xml:space="preserve">提前下达</t>
    </r>
    <r>
      <rPr>
        <sz val="11"/>
        <rFont val="宋体"/>
        <family val="0"/>
        <charset val="134"/>
      </rPr>
      <t xml:space="preserve">2022</t>
    </r>
    <r>
      <rPr>
        <sz val="11"/>
        <rFont val="Noto Sans"/>
        <family val="2"/>
      </rPr>
      <t xml:space="preserve">年部分中央财政城镇保障性安居工程补助资金</t>
    </r>
  </si>
  <si>
    <r>
      <rPr>
        <sz val="11"/>
        <rFont val="Noto Sans"/>
        <family val="2"/>
      </rPr>
      <t xml:space="preserve">    十七、</t>
    </r>
    <r>
      <rPr>
        <sz val="11"/>
        <rFont val="宋体"/>
        <family val="0"/>
        <charset val="134"/>
      </rPr>
      <t xml:space="preserve">1100299</t>
    </r>
    <r>
      <rPr>
        <sz val="11"/>
        <rFont val="Noto Sans"/>
        <family val="2"/>
      </rPr>
      <t xml:space="preserve">其他一般性转移支付收入</t>
    </r>
  </si>
  <si>
    <r>
      <rPr>
        <sz val="10"/>
        <rFont val="Noto Sans"/>
        <family val="2"/>
      </rPr>
      <t xml:space="preserve">提前下达</t>
    </r>
    <r>
      <rPr>
        <sz val="10"/>
        <rFont val="宋体"/>
        <family val="0"/>
        <charset val="134"/>
      </rPr>
      <t xml:space="preserve">2022</t>
    </r>
    <r>
      <rPr>
        <sz val="10"/>
        <rFont val="Noto Sans"/>
        <family val="2"/>
      </rPr>
      <t xml:space="preserve">年度基层市场监管补助经费</t>
    </r>
  </si>
  <si>
    <r>
      <rPr>
        <sz val="10"/>
        <rFont val="Noto Sans"/>
        <family val="2"/>
      </rPr>
      <t xml:space="preserve">提前下达</t>
    </r>
    <r>
      <rPr>
        <sz val="10"/>
        <rFont val="宋体"/>
        <family val="0"/>
        <charset val="134"/>
      </rPr>
      <t xml:space="preserve">2022</t>
    </r>
    <r>
      <rPr>
        <sz val="10"/>
        <rFont val="Noto Sans"/>
        <family val="2"/>
      </rPr>
      <t xml:space="preserve">年农村财会人员培训经费</t>
    </r>
  </si>
  <si>
    <r>
      <rPr>
        <sz val="10"/>
        <rFont val="Noto Sans"/>
        <family val="2"/>
      </rPr>
      <t xml:space="preserve">下达</t>
    </r>
    <r>
      <rPr>
        <sz val="10"/>
        <rFont val="宋体"/>
        <family val="0"/>
        <charset val="134"/>
      </rPr>
      <t xml:space="preserve">2022</t>
    </r>
    <r>
      <rPr>
        <sz val="10"/>
        <rFont val="Noto Sans"/>
        <family val="2"/>
      </rPr>
      <t xml:space="preserve">年中央财政生猪调出大县奖励资金</t>
    </r>
  </si>
  <si>
    <r>
      <rPr>
        <sz val="18"/>
        <rFont val="黑体"/>
        <family val="3"/>
        <charset val="134"/>
      </rPr>
      <t xml:space="preserve">2021</t>
    </r>
    <r>
      <rPr>
        <sz val="18"/>
        <rFont val="Noto Sans"/>
        <family val="2"/>
      </rPr>
      <t xml:space="preserve">年高平市政府债务限额及余额情况表</t>
    </r>
  </si>
  <si>
    <t xml:space="preserve">类型</t>
  </si>
  <si>
    <t xml:space="preserve">限额</t>
  </si>
  <si>
    <t xml:space="preserve">余额</t>
  </si>
  <si>
    <t xml:space="preserve">一般债务</t>
  </si>
  <si>
    <t xml:space="preserve">各债务单位应付工程款等（存量）</t>
  </si>
  <si>
    <r>
      <rPr>
        <sz val="12"/>
        <rFont val="Noto Sans"/>
        <family val="2"/>
      </rPr>
      <t xml:space="preserve">神农路北延</t>
    </r>
    <r>
      <rPr>
        <sz val="12"/>
        <rFont val="宋体"/>
        <family val="0"/>
        <charset val="134"/>
      </rPr>
      <t xml:space="preserve">2015</t>
    </r>
  </si>
  <si>
    <r>
      <rPr>
        <sz val="12"/>
        <rFont val="Noto Sans"/>
        <family val="2"/>
      </rPr>
      <t xml:space="preserve">精卫路</t>
    </r>
    <r>
      <rPr>
        <sz val="12"/>
        <rFont val="宋体"/>
        <family val="0"/>
        <charset val="134"/>
      </rPr>
      <t xml:space="preserve">2015</t>
    </r>
    <r>
      <rPr>
        <sz val="12"/>
        <rFont val="Noto Sans"/>
        <family val="2"/>
      </rPr>
      <t xml:space="preserve">（南内环—南赵庄南大桥段）</t>
    </r>
  </si>
  <si>
    <r>
      <rPr>
        <sz val="12"/>
        <rFont val="Noto Sans"/>
        <family val="2"/>
      </rPr>
      <t xml:space="preserve">丹河景观工程</t>
    </r>
    <r>
      <rPr>
        <sz val="12"/>
        <rFont val="宋体"/>
        <family val="0"/>
        <charset val="134"/>
      </rPr>
      <t xml:space="preserve">2015</t>
    </r>
  </si>
  <si>
    <r>
      <rPr>
        <sz val="12"/>
        <rFont val="Noto Sans"/>
        <family val="2"/>
      </rPr>
      <t xml:space="preserve">二期集中供热工程</t>
    </r>
    <r>
      <rPr>
        <sz val="12"/>
        <rFont val="宋体"/>
        <family val="0"/>
        <charset val="134"/>
      </rPr>
      <t xml:space="preserve">2015</t>
    </r>
  </si>
  <si>
    <r>
      <rPr>
        <sz val="12"/>
        <rFont val="宋体"/>
        <family val="0"/>
        <charset val="134"/>
      </rPr>
      <t xml:space="preserve">2018</t>
    </r>
    <r>
      <rPr>
        <sz val="12"/>
        <rFont val="Noto Sans"/>
        <family val="2"/>
      </rPr>
      <t xml:space="preserve">年置换债券（一般）</t>
    </r>
  </si>
  <si>
    <t xml:space="preserve">易地扶贫搬迁、精卫路、丹河市区段景观绿化工程</t>
  </si>
  <si>
    <t xml:space="preserve">农村供排水工程</t>
  </si>
  <si>
    <t xml:space="preserve">石末中学教学楼、餐厅</t>
  </si>
  <si>
    <t xml:space="preserve">河西镇中教学楼公寓楼加固改造</t>
  </si>
  <si>
    <t xml:space="preserve">二号消防站</t>
  </si>
  <si>
    <t xml:space="preserve">太行一号国家风景道建设项目</t>
  </si>
  <si>
    <t xml:space="preserve">雨水情测报及安全监测项目</t>
  </si>
  <si>
    <t xml:space="preserve">小计</t>
  </si>
  <si>
    <t xml:space="preserve">专项债务</t>
  </si>
  <si>
    <r>
      <rPr>
        <sz val="12"/>
        <rFont val="Noto Sans"/>
        <family val="2"/>
      </rPr>
      <t xml:space="preserve">集中供热二期工程</t>
    </r>
    <r>
      <rPr>
        <sz val="12"/>
        <rFont val="宋体"/>
        <family val="0"/>
        <charset val="134"/>
      </rPr>
      <t xml:space="preserve">2016</t>
    </r>
  </si>
  <si>
    <t xml:space="preserve">建设路南延工程</t>
  </si>
  <si>
    <t xml:space="preserve">第二污水处理厂工程</t>
  </si>
  <si>
    <t xml:space="preserve">五路一河工程、客运南侧支路二期工程</t>
  </si>
  <si>
    <t xml:space="preserve">客运南侧支路工程</t>
  </si>
  <si>
    <t xml:space="preserve">金峰南路工程</t>
  </si>
  <si>
    <t xml:space="preserve">城南居委棚户区改造项目</t>
  </si>
  <si>
    <r>
      <rPr>
        <sz val="12"/>
        <rFont val="宋体"/>
        <family val="0"/>
        <charset val="134"/>
      </rPr>
      <t xml:space="preserve">2018</t>
    </r>
    <r>
      <rPr>
        <sz val="12"/>
        <rFont val="Noto Sans"/>
        <family val="2"/>
      </rPr>
      <t xml:space="preserve">年置换债券（专项）</t>
    </r>
  </si>
  <si>
    <r>
      <rPr>
        <sz val="12"/>
        <rFont val="宋体"/>
        <family val="0"/>
        <charset val="134"/>
      </rPr>
      <t xml:space="preserve">2018</t>
    </r>
    <r>
      <rPr>
        <sz val="12"/>
        <rFont val="Noto Sans"/>
        <family val="2"/>
      </rPr>
      <t xml:space="preserve">年集中供热工程</t>
    </r>
  </si>
  <si>
    <t xml:space="preserve">乡村集中供暖工程</t>
  </si>
  <si>
    <r>
      <rPr>
        <sz val="12"/>
        <rFont val="Noto Sans"/>
        <family val="2"/>
      </rPr>
      <t xml:space="preserve">太行一号国家风景道（高平段）</t>
    </r>
    <r>
      <rPr>
        <sz val="12"/>
        <rFont val="宋体"/>
        <family val="0"/>
        <charset val="134"/>
      </rPr>
      <t xml:space="preserve">PPP</t>
    </r>
    <r>
      <rPr>
        <sz val="12"/>
        <rFont val="Noto Sans"/>
        <family val="2"/>
      </rPr>
      <t xml:space="preserve">项目</t>
    </r>
  </si>
  <si>
    <t xml:space="preserve">土地储备专项债券</t>
  </si>
  <si>
    <r>
      <rPr>
        <sz val="12"/>
        <rFont val="宋体"/>
        <family val="0"/>
        <charset val="134"/>
      </rPr>
      <t xml:space="preserve">2019</t>
    </r>
    <r>
      <rPr>
        <sz val="12"/>
        <rFont val="Noto Sans"/>
        <family val="2"/>
      </rPr>
      <t xml:space="preserve">年高平市集中供热二期配套管网工程</t>
    </r>
  </si>
  <si>
    <t xml:space="preserve">高铁站前广场工程项目</t>
  </si>
  <si>
    <t xml:space="preserve">殡仪馆项目</t>
  </si>
  <si>
    <t xml:space="preserve">第三热源厂热电联产项目</t>
  </si>
  <si>
    <t xml:space="preserve">台湾产业园项目</t>
  </si>
  <si>
    <t xml:space="preserve">太华幼儿园项目</t>
  </si>
  <si>
    <t xml:space="preserve">余热利用集中供热工程</t>
  </si>
  <si>
    <t xml:space="preserve">不锈钢产业园标准厂房及附属配套设施建设项目</t>
  </si>
  <si>
    <t xml:space="preserve">米山园区一期标准化厂房项目</t>
  </si>
  <si>
    <t xml:space="preserve">台湾产业园建设项目二期工程</t>
  </si>
  <si>
    <t xml:space="preserve">不锈钢产业园电力迁改项目</t>
  </si>
  <si>
    <r>
      <rPr>
        <sz val="12"/>
        <rFont val="Noto Sans"/>
        <family val="2"/>
      </rPr>
      <t xml:space="preserve">兴园路（米山工业大道</t>
    </r>
    <r>
      <rPr>
        <sz val="14"/>
        <color rgb="FF000000"/>
        <rFont val="Times New Roman"/>
        <family val="1"/>
      </rPr>
      <t xml:space="preserve">-S331</t>
    </r>
    <r>
      <rPr>
        <sz val="14"/>
        <color rgb="FF000000"/>
        <rFont val="Noto Sans"/>
        <family val="2"/>
      </rPr>
      <t xml:space="preserve">）道路工程</t>
    </r>
  </si>
  <si>
    <t xml:space="preserve">锦华幼儿园项目</t>
  </si>
  <si>
    <t xml:space="preserve">神农路幼儿园项目</t>
  </si>
  <si>
    <r>
      <rPr>
        <sz val="12"/>
        <rFont val="Noto Sans"/>
        <family val="2"/>
      </rPr>
      <t xml:space="preserve">    备注：</t>
    </r>
    <r>
      <rPr>
        <sz val="12"/>
        <rFont val="宋体"/>
        <family val="0"/>
        <charset val="134"/>
      </rPr>
      <t xml:space="preserve">2021</t>
    </r>
    <r>
      <rPr>
        <sz val="12"/>
        <rFont val="Noto Sans"/>
        <family val="2"/>
      </rPr>
      <t xml:space="preserve">年政府债务在债务限额之内。</t>
    </r>
  </si>
  <si>
    <r>
      <rPr>
        <b val="true"/>
        <sz val="16"/>
        <rFont val="宋体"/>
        <family val="0"/>
        <charset val="134"/>
      </rPr>
      <t xml:space="preserve">2021</t>
    </r>
    <r>
      <rPr>
        <b val="true"/>
        <sz val="16"/>
        <rFont val="Noto Sans"/>
        <family val="2"/>
      </rPr>
      <t xml:space="preserve">年政府债券还本付息表</t>
    </r>
  </si>
  <si>
    <t xml:space="preserve">债券类型</t>
  </si>
  <si>
    <t xml:space="preserve">执行数</t>
  </si>
  <si>
    <t xml:space="preserve">应还本金</t>
  </si>
  <si>
    <t xml:space="preserve">应还利息</t>
  </si>
  <si>
    <t xml:space="preserve">一般债券</t>
  </si>
  <si>
    <t xml:space="preserve">专项债券</t>
  </si>
  <si>
    <r>
      <rPr>
        <b val="true"/>
        <sz val="16"/>
        <rFont val="宋体"/>
        <family val="0"/>
        <charset val="134"/>
      </rPr>
      <t xml:space="preserve">2022</t>
    </r>
    <r>
      <rPr>
        <b val="true"/>
        <sz val="16"/>
        <rFont val="Noto Sans"/>
        <family val="2"/>
      </rPr>
      <t xml:space="preserve">年政府债券还本付息表</t>
    </r>
  </si>
  <si>
    <r>
      <rPr>
        <b val="true"/>
        <sz val="24"/>
        <rFont val="宋体"/>
        <family val="0"/>
        <charset val="134"/>
      </rPr>
      <t xml:space="preserve">2022</t>
    </r>
    <r>
      <rPr>
        <b val="true"/>
        <sz val="24"/>
        <rFont val="Noto Sans"/>
        <family val="2"/>
      </rPr>
      <t xml:space="preserve">年高平市三公经费预算表</t>
    </r>
  </si>
  <si>
    <t xml:space="preserve">合 计</t>
  </si>
  <si>
    <t xml:space="preserve">预 算 数</t>
  </si>
  <si>
    <t xml:space="preserve">公务用车购置及运行维护费</t>
  </si>
  <si>
    <t xml:space="preserve">公务接待费</t>
  </si>
  <si>
    <t xml:space="preserve">因公出国（境）费</t>
  </si>
  <si>
    <t xml:space="preserve">运行维护费</t>
  </si>
  <si>
    <t xml:space="preserve">车辆购置</t>
  </si>
  <si>
    <r>
      <rPr>
        <sz val="11"/>
        <color rgb="FF000000"/>
        <rFont val="Noto Sans"/>
        <family val="2"/>
      </rPr>
      <t xml:space="preserve">备注：公务接待费比上年下降</t>
    </r>
    <r>
      <rPr>
        <sz val="11"/>
        <color rgb="FF000000"/>
        <rFont val="宋体"/>
        <family val="0"/>
        <charset val="134"/>
      </rPr>
      <t xml:space="preserve">0.62%</t>
    </r>
    <r>
      <rPr>
        <sz val="11"/>
        <color rgb="FF000000"/>
        <rFont val="Noto Sans"/>
        <family val="2"/>
      </rPr>
      <t xml:space="preserve">，公务用车购置及运行维护费比上年下降</t>
    </r>
    <r>
      <rPr>
        <sz val="11"/>
        <color rgb="FF000000"/>
        <rFont val="宋体"/>
        <family val="0"/>
        <charset val="134"/>
      </rPr>
      <t xml:space="preserve">0.19%</t>
    </r>
    <r>
      <rPr>
        <sz val="11"/>
        <color rgb="FF000000"/>
        <rFont val="Noto Sans"/>
        <family val="2"/>
      </rPr>
      <t xml:space="preserve">。其中纪检委、司法局、机关事务服务中心新增公务用车。</t>
    </r>
  </si>
</sst>
</file>

<file path=xl/styles.xml><?xml version="1.0" encoding="utf-8"?>
<styleSheet xmlns="http://schemas.openxmlformats.org/spreadsheetml/2006/main">
  <numFmts count="14">
    <numFmt numFmtId="164" formatCode="General"/>
    <numFmt numFmtId="165" formatCode="0%"/>
    <numFmt numFmtId="166" formatCode="#,##0.00"/>
    <numFmt numFmtId="167" formatCode="#,##0"/>
    <numFmt numFmtId="168" formatCode="0"/>
    <numFmt numFmtId="169" formatCode="General"/>
    <numFmt numFmtId="170" formatCode="@"/>
    <numFmt numFmtId="171" formatCode="0_ "/>
    <numFmt numFmtId="172" formatCode="0_);[RED]\(0\)"/>
    <numFmt numFmtId="173" formatCode="0_ ;[RED]\-0\ "/>
    <numFmt numFmtId="174" formatCode="0.00_ "/>
    <numFmt numFmtId="175" formatCode="0.00_);\(0.00\)"/>
    <numFmt numFmtId="176" formatCode="0.00_);[RED]\(0.00\)"/>
    <numFmt numFmtId="177" formatCode="0.00%"/>
  </numFmts>
  <fonts count="47">
    <font>
      <sz val="12"/>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Arial"/>
      <family val="2"/>
    </font>
    <font>
      <sz val="12"/>
      <name val="黑体"/>
      <family val="3"/>
      <charset val="134"/>
    </font>
    <font>
      <b val="true"/>
      <sz val="16"/>
      <name val="宋体"/>
      <family val="0"/>
      <charset val="134"/>
    </font>
    <font>
      <b val="true"/>
      <sz val="16"/>
      <name val="Noto Sans"/>
      <family val="2"/>
    </font>
    <font>
      <sz val="12"/>
      <name val="Noto Sans"/>
      <family val="2"/>
    </font>
    <font>
      <b val="true"/>
      <sz val="12"/>
      <name val="Noto Sans"/>
      <family val="2"/>
    </font>
    <font>
      <sz val="12"/>
      <color rgb="FFFF0000"/>
      <name val="宋体"/>
      <family val="0"/>
      <charset val="134"/>
    </font>
    <font>
      <sz val="10"/>
      <name val="Arial"/>
      <family val="2"/>
    </font>
    <font>
      <sz val="9"/>
      <name val="Noto Sans"/>
      <family val="2"/>
    </font>
    <font>
      <sz val="9"/>
      <color rgb="FF000000"/>
      <name val="宋体"/>
      <family val="0"/>
      <charset val="134"/>
    </font>
    <font>
      <sz val="11"/>
      <color rgb="FF000000"/>
      <name val="Calibri"/>
      <family val="2"/>
    </font>
    <font>
      <sz val="10"/>
      <color rgb="FF000000"/>
      <name val="宋体"/>
      <family val="0"/>
      <charset val="134"/>
    </font>
    <font>
      <b val="true"/>
      <sz val="16"/>
      <color rgb="FF000000"/>
      <name val="宋体"/>
      <family val="0"/>
      <charset val="134"/>
    </font>
    <font>
      <b val="true"/>
      <sz val="16"/>
      <color rgb="FF000000"/>
      <name val="Noto Sans"/>
      <family val="2"/>
    </font>
    <font>
      <sz val="12"/>
      <color rgb="FF000000"/>
      <name val="宋体"/>
      <family val="0"/>
      <charset val="134"/>
    </font>
    <font>
      <sz val="12"/>
      <color rgb="FF000000"/>
      <name val="Noto Sans"/>
      <family val="2"/>
    </font>
    <font>
      <sz val="12"/>
      <name val="Arial"/>
      <family val="2"/>
    </font>
    <font>
      <sz val="12"/>
      <color rgb="FF000000"/>
      <name val="Calibri"/>
      <family val="2"/>
    </font>
    <font>
      <b val="true"/>
      <sz val="12"/>
      <color rgb="FF000000"/>
      <name val="Noto Sans"/>
      <family val="2"/>
    </font>
    <font>
      <sz val="11"/>
      <color rgb="FF000000"/>
      <name val="Noto Sans"/>
      <family val="2"/>
    </font>
    <font>
      <sz val="11"/>
      <color rgb="FF000000"/>
      <name val="宋体"/>
      <family val="0"/>
      <charset val="134"/>
    </font>
    <font>
      <b val="true"/>
      <sz val="14"/>
      <name val="Noto Sans"/>
      <family val="2"/>
    </font>
    <font>
      <b val="true"/>
      <sz val="11"/>
      <name val="Noto Sans"/>
      <family val="2"/>
    </font>
    <font>
      <b val="true"/>
      <sz val="11"/>
      <name val="宋体"/>
      <family val="0"/>
      <charset val="134"/>
    </font>
    <font>
      <sz val="11"/>
      <name val="Noto Sans"/>
      <family val="2"/>
    </font>
    <font>
      <sz val="11"/>
      <name val="宋体"/>
      <family val="0"/>
      <charset val="134"/>
    </font>
    <font>
      <sz val="10"/>
      <name val="宋体"/>
      <family val="0"/>
      <charset val="134"/>
    </font>
    <font>
      <b val="true"/>
      <sz val="14"/>
      <color rgb="FF000000"/>
      <name val="Noto Sans"/>
      <family val="2"/>
    </font>
    <font>
      <b val="true"/>
      <sz val="11"/>
      <color rgb="FF000000"/>
      <name val="Noto Sans"/>
      <family val="2"/>
    </font>
    <font>
      <sz val="12"/>
      <color rgb="FF000000"/>
      <name val="Arial Narrow"/>
      <family val="2"/>
    </font>
    <font>
      <b val="true"/>
      <sz val="12"/>
      <name val="宋体"/>
      <family val="0"/>
      <charset val="134"/>
    </font>
    <font>
      <sz val="10"/>
      <name val="Noto Sans"/>
      <family val="2"/>
    </font>
    <font>
      <sz val="18"/>
      <name val="黑体"/>
      <family val="3"/>
      <charset val="134"/>
    </font>
    <font>
      <sz val="18"/>
      <name val="Noto Sans"/>
      <family val="2"/>
    </font>
    <font>
      <sz val="12"/>
      <color rgb="FF0000FF"/>
      <name val="Noto Sans"/>
      <family val="2"/>
    </font>
    <font>
      <sz val="14"/>
      <color rgb="FF000000"/>
      <name val="Times New Roman"/>
      <family val="1"/>
    </font>
    <font>
      <sz val="14"/>
      <color rgb="FF000000"/>
      <name val="Noto Sans"/>
      <family val="2"/>
    </font>
    <font>
      <b val="true"/>
      <sz val="24"/>
      <name val="宋体"/>
      <family val="0"/>
      <charset val="134"/>
    </font>
    <font>
      <b val="true"/>
      <sz val="24"/>
      <name val="Noto Sans"/>
      <family val="2"/>
    </font>
    <font>
      <sz val="14"/>
      <name val="宋体"/>
      <family val="0"/>
      <charset val="134"/>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6" fontId="14" fillId="2" borderId="1" xfId="0" applyFont="true" applyBorder="true" applyAlignment="true" applyProtection="true">
      <alignment horizontal="right" vertical="center" textRotation="0" wrapText="true" indent="0" shrinkToFit="false"/>
      <protection locked="fals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7" fontId="25" fillId="2" borderId="1"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left" vertical="center" textRotation="0" wrapText="false" indent="0" shrinkToFit="false"/>
      <protection locked="false" hidden="false"/>
    </xf>
    <xf numFmtId="164" fontId="28" fillId="2" borderId="1" xfId="0" applyFont="true" applyBorder="true" applyAlignment="true" applyProtection="true">
      <alignment horizontal="right" vertical="center" textRotation="0" wrapText="false" indent="0" shrinkToFit="false"/>
      <protection locked="false" hidden="false"/>
    </xf>
    <xf numFmtId="168" fontId="27" fillId="2" borderId="1" xfId="0" applyFont="true" applyBorder="true" applyAlignment="true" applyProtection="true">
      <alignment horizontal="general" vertical="center" textRotation="0" wrapText="false" indent="0" shrinkToFit="false"/>
      <protection locked="false" hidden="false"/>
    </xf>
    <xf numFmtId="168" fontId="28" fillId="2" borderId="1" xfId="0" applyFont="true" applyBorder="true" applyAlignment="true" applyProtection="true">
      <alignment horizontal="right" vertical="center" textRotation="0" wrapText="false" indent="0" shrinkToFit="false"/>
      <protection locked="false" hidden="false"/>
    </xf>
    <xf numFmtId="168" fontId="29" fillId="2" borderId="1" xfId="0" applyFont="true" applyBorder="true" applyAlignment="true" applyProtection="true">
      <alignment horizontal="left" vertical="center" textRotation="0" wrapText="false" indent="0" shrinkToFit="false"/>
      <protection locked="false" hidden="false"/>
    </xf>
    <xf numFmtId="168" fontId="30" fillId="2" borderId="1" xfId="0" applyFont="true" applyBorder="true" applyAlignment="true" applyProtection="true">
      <alignment horizontal="right" vertical="center" textRotation="0" wrapText="false" indent="0" shrinkToFit="false"/>
      <protection locked="false" hidden="false"/>
    </xf>
    <xf numFmtId="168" fontId="29" fillId="2" borderId="1" xfId="0" applyFont="true" applyBorder="true" applyAlignment="true" applyProtection="true">
      <alignment horizontal="general" vertical="center" textRotation="0" wrapText="false" indent="0" shrinkToFit="false"/>
      <protection locked="false" hidden="false"/>
    </xf>
    <xf numFmtId="168" fontId="30" fillId="2" borderId="3" xfId="0" applyFont="true" applyBorder="true" applyAlignment="true" applyProtection="true">
      <alignment horizontal="right" vertical="center" textRotation="0" wrapText="false" indent="0" shrinkToFit="false"/>
      <protection locked="false" hidden="false"/>
    </xf>
    <xf numFmtId="168" fontId="30" fillId="2" borderId="1"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general" vertical="center" textRotation="0" wrapText="false" indent="0" shrinkToFit="false"/>
      <protection locked="false" hidden="false"/>
    </xf>
    <xf numFmtId="164" fontId="30" fillId="2" borderId="1" xfId="0" applyFont="true" applyBorder="true" applyAlignment="true" applyProtection="true">
      <alignment horizontal="right" vertical="center" textRotation="0" wrapText="false" indent="0" shrinkToFit="false"/>
      <protection locked="false" hidden="false"/>
    </xf>
    <xf numFmtId="167" fontId="29" fillId="2" borderId="1" xfId="0" applyFont="true" applyBorder="true" applyAlignment="true" applyProtection="true">
      <alignment horizontal="general" vertical="center" textRotation="0" wrapText="false" indent="0" shrinkToFit="false"/>
      <protection locked="false" hidden="false"/>
    </xf>
    <xf numFmtId="167" fontId="30" fillId="2" borderId="1" xfId="0" applyFont="true" applyBorder="true" applyAlignment="true" applyProtection="true">
      <alignment horizontal="general" vertical="center" textRotation="0" wrapText="false" indent="0" shrinkToFit="false"/>
      <protection locked="false" hidden="false"/>
    </xf>
    <xf numFmtId="167" fontId="30" fillId="2" borderId="1" xfId="0" applyFont="true" applyBorder="true" applyAlignment="true" applyProtection="true">
      <alignment horizontal="right" vertical="center" textRotation="0" wrapText="false" indent="0" shrinkToFit="false"/>
      <protection locked="false" hidden="false"/>
    </xf>
    <xf numFmtId="164" fontId="30" fillId="2" borderId="1" xfId="0" applyFont="true" applyBorder="true" applyAlignment="true" applyProtection="true">
      <alignment horizontal="general" vertical="center" textRotation="0" wrapText="false" indent="0" shrinkToFit="false"/>
      <protection locked="false" hidden="false"/>
    </xf>
    <xf numFmtId="164" fontId="29" fillId="2" borderId="1" xfId="0" applyFont="true" applyBorder="true" applyAlignment="true" applyProtection="true">
      <alignment horizontal="general" vertical="center" textRotation="0" wrapText="true" indent="0" shrinkToFit="false"/>
      <protection locked="false" hidden="false"/>
    </xf>
    <xf numFmtId="167" fontId="30" fillId="2" borderId="1"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true">
      <alignment horizontal="right" vertical="center" textRotation="0" wrapText="false" indent="0" shrinkToFit="false"/>
      <protection locked="false" hidden="false"/>
    </xf>
    <xf numFmtId="164" fontId="30" fillId="2" borderId="0" xfId="0" applyFont="true" applyBorder="true" applyAlignment="true" applyProtection="true">
      <alignment horizontal="right" vertical="center" textRotation="0" wrapText="false" indent="0" shrinkToFit="false"/>
      <protection locked="false" hidden="false"/>
    </xf>
    <xf numFmtId="168" fontId="25" fillId="2" borderId="1" xfId="0" applyFont="true" applyBorder="true" applyAlignment="true" applyProtection="true">
      <alignment horizontal="right" vertical="center" textRotation="0" wrapText="false" indent="0" shrinkToFit="false"/>
      <protection locked="false" hidden="false"/>
    </xf>
    <xf numFmtId="168" fontId="25" fillId="2" borderId="3"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7" fontId="30" fillId="2" borderId="4" xfId="0" applyFont="true" applyBorder="true" applyAlignment="true" applyProtection="true">
      <alignment horizontal="general" vertical="center" textRotation="0" wrapText="false" indent="0" shrinkToFit="false"/>
      <protection locked="false" hidden="false"/>
    </xf>
    <xf numFmtId="168" fontId="29" fillId="2" borderId="5" xfId="0" applyFont="true" applyBorder="true" applyAlignment="true" applyProtection="true">
      <alignment horizontal="left" vertical="center" textRotation="0" wrapText="fals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27" fillId="2" borderId="1" xfId="0" applyFont="true" applyBorder="true" applyAlignment="true" applyProtection="true">
      <alignment horizontal="distributed" vertical="center" textRotation="0" wrapText="false" indent="0" shrinkToFit="false"/>
      <protection locked="false" hidden="false"/>
    </xf>
    <xf numFmtId="169" fontId="0" fillId="2" borderId="1" xfId="0"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0" fontId="30" fillId="2" borderId="1" xfId="0" applyFont="true" applyBorder="true" applyAlignment="true" applyProtection="false">
      <alignment horizontal="general" vertical="center" textRotation="0" wrapText="false" indent="0" shrinkToFit="false"/>
      <protection locked="true" hidden="false"/>
    </xf>
    <xf numFmtId="170" fontId="29" fillId="2" borderId="1" xfId="0" applyFont="true" applyBorder="true" applyAlignment="true" applyProtection="false">
      <alignment horizontal="general" vertical="center" textRotation="0" wrapText="false" indent="0" shrinkToFit="false"/>
      <protection locked="true" hidden="false"/>
    </xf>
    <xf numFmtId="171" fontId="30"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6" fillId="0" borderId="0" xfId="27" applyFont="true" applyBorder="false" applyAlignment="true" applyProtection="false">
      <alignment horizontal="right"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true" applyProtection="false">
      <alignment horizontal="center" vertical="bottom" textRotation="0" wrapText="fals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4" fontId="32" fillId="0" borderId="1" xfId="27" applyFont="true" applyBorder="true" applyAlignment="true" applyProtection="false">
      <alignment horizontal="center"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33" fillId="0" borderId="1" xfId="27" applyFont="true" applyBorder="true" applyAlignment="true" applyProtection="false">
      <alignment horizontal="center" vertical="center" textRotation="0" wrapText="false" indent="0" shrinkToFit="false"/>
      <protection locked="true" hidden="false"/>
    </xf>
    <xf numFmtId="164" fontId="33" fillId="0" borderId="1" xfId="27" applyFont="true" applyBorder="true" applyAlignment="true" applyProtection="false">
      <alignment horizontal="center" vertical="center" textRotation="0" wrapText="false" indent="0" shrinkToFit="true"/>
      <protection locked="true" hidden="false"/>
    </xf>
    <xf numFmtId="164" fontId="27" fillId="0" borderId="1" xfId="27" applyFont="true" applyBorder="true" applyAlignment="true" applyProtection="false">
      <alignment horizontal="center" vertical="center" textRotation="0" wrapText="false" indent="0" shrinkToFit="false"/>
      <protection locked="true" hidden="false"/>
    </xf>
    <xf numFmtId="164" fontId="24" fillId="0" borderId="1" xfId="27" applyFont="true" applyBorder="true" applyAlignment="true" applyProtection="false">
      <alignment horizontal="left" vertical="center" textRotation="0" wrapText="false" indent="0" shrinkToFit="false"/>
      <protection locked="true" hidden="false"/>
    </xf>
    <xf numFmtId="164" fontId="25" fillId="0" borderId="1" xfId="27" applyFont="true" applyBorder="true" applyAlignment="true" applyProtection="false">
      <alignment horizontal="right" vertical="center" textRotation="0" wrapText="false" indent="0" shrinkToFit="false"/>
      <protection locked="true" hidden="false"/>
    </xf>
    <xf numFmtId="164" fontId="30" fillId="0" borderId="1" xfId="27" applyFont="true" applyBorder="true" applyAlignment="true" applyProtection="false">
      <alignment horizontal="left" vertical="center" textRotation="0" wrapText="false" indent="0" shrinkToFit="false"/>
      <protection locked="true" hidden="false"/>
    </xf>
    <xf numFmtId="164" fontId="29" fillId="0" borderId="1" xfId="27"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5" fillId="0" borderId="1" xfId="27" applyFont="true" applyBorder="true" applyAlignment="true" applyProtection="false">
      <alignment horizontal="center" vertical="center" textRotation="0" wrapText="false" indent="0" shrinkToFit="false"/>
      <protection locked="true" hidden="false"/>
    </xf>
    <xf numFmtId="164" fontId="30" fillId="0" borderId="1" xfId="27" applyFont="true" applyBorder="true" applyAlignment="true" applyProtection="false">
      <alignment horizontal="right" vertical="center" textRotation="0" wrapText="false" indent="0" shrinkToFit="false"/>
      <protection locked="true" hidden="false"/>
    </xf>
    <xf numFmtId="164" fontId="30" fillId="0" borderId="1" xfId="27" applyFont="true" applyBorder="true" applyAlignment="true" applyProtection="false">
      <alignment horizontal="center" vertical="top" textRotation="0" wrapText="false" indent="0" shrinkToFit="false"/>
      <protection locked="true" hidden="false"/>
    </xf>
    <xf numFmtId="172" fontId="12"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true">
      <alignment horizontal="right" vertical="center" textRotation="0" wrapText="false" indent="0" shrinkToFit="false"/>
      <protection locked="false" hidden="false"/>
    </xf>
    <xf numFmtId="172" fontId="10"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true" hidden="false"/>
    </xf>
    <xf numFmtId="172" fontId="9" fillId="0" borderId="1" xfId="0" applyFont="true" applyBorder="true" applyAlignment="true" applyProtection="true">
      <alignment horizontal="center" vertical="center" textRotation="0" wrapText="false" indent="0" shrinkToFit="false"/>
      <protection locked="false" hidden="false"/>
    </xf>
    <xf numFmtId="172" fontId="9" fillId="0" borderId="1" xfId="0" applyFont="true" applyBorder="true" applyAlignment="true" applyProtection="true">
      <alignment horizontal="general" vertical="center" textRotation="0" wrapText="fals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left" vertical="center" textRotation="0" wrapText="false" indent="0" shrinkToFit="false"/>
      <protection locked="true" hidden="false"/>
    </xf>
    <xf numFmtId="172" fontId="9" fillId="0" borderId="1" xfId="0" applyFont="true" applyBorder="true" applyAlignment="true" applyProtection="true">
      <alignment horizontal="general" vertical="center" textRotation="0" wrapText="false" indent="0" shrinkToFit="false"/>
      <protection locked="false" hidden="false"/>
    </xf>
    <xf numFmtId="172"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29" fillId="0" borderId="1" xfId="0" applyFont="true" applyBorder="true" applyAlignment="true" applyProtection="false">
      <alignment horizontal="general" vertical="center" textRotation="0" wrapText="false" indent="0" shrinkToFit="false"/>
      <protection locked="true" hidden="false"/>
    </xf>
    <xf numFmtId="171" fontId="30" fillId="0" borderId="1" xfId="0" applyFont="true" applyBorder="true" applyAlignment="true" applyProtection="false">
      <alignment horizontal="general" vertical="center" textRotation="0" wrapText="false" indent="0" shrinkToFit="false"/>
      <protection locked="true" hidden="false"/>
    </xf>
    <xf numFmtId="170" fontId="3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71" fontId="25"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true" indent="0" shrinkToFit="false"/>
      <protection locked="true" hidden="false"/>
    </xf>
    <xf numFmtId="172" fontId="19" fillId="2" borderId="0" xfId="26" applyFont="true" applyBorder="false" applyAlignment="true" applyProtection="false">
      <alignment horizontal="right" vertical="center" textRotation="0" wrapText="false" indent="0" shrinkToFit="false"/>
      <protection locked="true" hidden="false"/>
    </xf>
    <xf numFmtId="164" fontId="7" fillId="2" borderId="0" xfId="26" applyFont="true" applyBorder="true" applyAlignment="true" applyProtection="true">
      <alignment horizontal="center" vertical="center" textRotation="0" wrapText="true" indent="0" shrinkToFit="false"/>
      <protection locked="false" hidden="false"/>
    </xf>
    <xf numFmtId="164" fontId="0" fillId="2" borderId="0" xfId="26" applyFont="true" applyBorder="false" applyAlignment="fals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right" vertical="center" textRotation="0" wrapText="fals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72" fontId="23" fillId="2" borderId="1" xfId="26" applyFont="true" applyBorder="true" applyAlignment="true" applyProtection="true">
      <alignment horizontal="center" vertical="center" textRotation="0" wrapText="true" indent="0" shrinkToFit="false"/>
      <protection locked="false" hidden="false"/>
    </xf>
    <xf numFmtId="164" fontId="10" fillId="2" borderId="1" xfId="26" applyFont="true" applyBorder="true" applyAlignment="true" applyProtection="false">
      <alignment horizontal="center" vertical="center" textRotation="0" wrapText="false" indent="0" shrinkToFit="false"/>
      <protection locked="true" hidden="false"/>
    </xf>
    <xf numFmtId="164" fontId="29" fillId="2" borderId="1" xfId="26" applyFont="true" applyBorder="true" applyAlignment="true" applyProtection="false">
      <alignment horizontal="center" vertical="center" textRotation="0" wrapText="true" indent="0" shrinkToFit="false"/>
      <protection locked="true" hidden="false"/>
    </xf>
    <xf numFmtId="172" fontId="25" fillId="2" borderId="1" xfId="26" applyFont="true" applyBorder="true" applyAlignment="true" applyProtection="true">
      <alignment horizontal="right" vertical="center" textRotation="0" wrapText="true" indent="0" shrinkToFit="false"/>
      <protection locked="false" hidden="false"/>
    </xf>
    <xf numFmtId="164" fontId="35" fillId="2" borderId="1" xfId="26" applyFont="true" applyBorder="true" applyAlignment="false" applyProtection="false">
      <alignment horizontal="general" vertical="center" textRotation="0" wrapText="false" indent="0" shrinkToFit="false"/>
      <protection locked="true" hidden="false"/>
    </xf>
    <xf numFmtId="171" fontId="29" fillId="2" borderId="1" xfId="26" applyFont="true" applyBorder="true" applyAlignment="true" applyProtection="false">
      <alignment horizontal="general" vertical="center" textRotation="0" wrapText="true" indent="0" shrinkToFit="false"/>
      <protection locked="true" hidden="false"/>
    </xf>
    <xf numFmtId="164" fontId="30" fillId="2" borderId="1" xfId="26" applyFont="true" applyBorder="true" applyAlignment="false" applyProtection="false">
      <alignment horizontal="general"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71" fontId="29" fillId="2" borderId="1" xfId="26" applyFont="true" applyBorder="true" applyAlignment="true" applyProtection="false">
      <alignment horizontal="left" vertical="center" textRotation="0" wrapText="true" indent="0" shrinkToFit="false"/>
      <protection locked="true" hidden="false"/>
    </xf>
    <xf numFmtId="171" fontId="30" fillId="2" borderId="1" xfId="26" applyFont="true" applyBorder="true" applyAlignment="true" applyProtection="false">
      <alignment horizontal="left" vertical="center" textRotation="0" wrapText="true" indent="0" shrinkToFit="false"/>
      <protection locked="true" hidden="false"/>
    </xf>
    <xf numFmtId="164" fontId="29" fillId="2" borderId="1" xfId="26" applyFont="true" applyBorder="true" applyAlignment="true" applyProtection="false">
      <alignment horizontal="general" vertical="center" textRotation="0" wrapText="true" indent="0" shrinkToFit="false"/>
      <protection locked="true" hidden="false"/>
    </xf>
    <xf numFmtId="172" fontId="1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29" fillId="2" borderId="1" xfId="26" applyFont="true" applyBorder="true" applyAlignment="true" applyProtection="true">
      <alignment horizontal="general" vertical="center" textRotation="0" wrapText="true" indent="0" shrinkToFit="false"/>
      <protection locked="false" hidden="false"/>
    </xf>
    <xf numFmtId="171" fontId="25" fillId="2" borderId="1" xfId="26" applyFont="true" applyBorder="true" applyAlignment="true" applyProtection="true">
      <alignment horizontal="right" vertical="center" textRotation="0" wrapText="true" indent="0" shrinkToFit="false"/>
      <protection locked="false" hidden="false"/>
    </xf>
    <xf numFmtId="171" fontId="25" fillId="2" borderId="1" xfId="26" applyFont="true" applyBorder="true" applyAlignment="true" applyProtection="false">
      <alignment horizontal="right" vertical="center" textRotation="0" wrapText="false" indent="0" shrinkToFit="false"/>
      <protection locked="true" hidden="false"/>
    </xf>
    <xf numFmtId="172" fontId="25" fillId="2" borderId="1" xfId="26" applyFont="true" applyBorder="true" applyAlignment="true" applyProtection="false">
      <alignment horizontal="right" vertical="center" textRotation="0" wrapText="false" indent="0" shrinkToFit="false"/>
      <protection locked="true" hidden="false"/>
    </xf>
    <xf numFmtId="173" fontId="25" fillId="2" borderId="1" xfId="26" applyFont="true" applyBorder="true" applyAlignment="true" applyProtection="true">
      <alignment horizontal="right" vertical="center" textRotation="0" wrapText="true" indent="0" shrinkToFit="false"/>
      <protection locked="false" hidden="false"/>
    </xf>
    <xf numFmtId="170" fontId="3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76" fontId="46"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77" fontId="25"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_2010年预算县区加表" xfId="26"/>
    <cellStyle name="常规_Z09 2020年政府性基金预算收支明细表(财预09-1表)" xfId="27"/>
    <cellStyle name="样式 1" xfId="28"/>
    <cellStyle name="百分比 2" xfId="2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hyperlink" Target="http://10.120.1.190:8808/page/debt/zqgl/fxgl/zqzlYhsMain.jsp"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38"/>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pane xSplit="0" ySplit="4" topLeftCell="A20" activePane="bottomLeft" state="frozen"/>
      <selection pane="topLeft" activeCell="A1" activeCellId="0" sqref="A1"/>
      <selection pane="bottomLeft" activeCell="B22" activeCellId="0" sqref="B22"/>
    </sheetView>
  </sheetViews>
  <sheetFormatPr defaultColWidth="8.99609375" defaultRowHeight="14.25" zeroHeight="false" outlineLevelRow="0" outlineLevelCol="0"/>
  <cols>
    <col collapsed="false" customWidth="true" hidden="false" outlineLevel="0" max="1" min="1" style="1" width="36.12"/>
    <col collapsed="false" customWidth="true" hidden="false" outlineLevel="0" max="2" min="2" style="1" width="18.12"/>
    <col collapsed="false" customWidth="false" hidden="false" outlineLevel="0" max="253" min="3" style="1" width="8.99"/>
    <col collapsed="false" customWidth="false" hidden="false" outlineLevel="0" max="257" min="254" style="2" width="8.99"/>
  </cols>
  <sheetData>
    <row r="1" s="1" customFormat="true" ht="18" hidden="false" customHeight="true" outlineLevel="0" collapsed="false">
      <c r="A1" s="3"/>
    </row>
    <row r="2" s="3" customFormat="true" ht="30" hidden="false" customHeight="true" outlineLevel="0" collapsed="false">
      <c r="A2" s="4" t="s">
        <v>0</v>
      </c>
      <c r="B2" s="4"/>
    </row>
    <row r="3" s="1" customFormat="true" ht="24.95" hidden="false" customHeight="true" outlineLevel="0" collapsed="false">
      <c r="A3" s="3"/>
      <c r="B3" s="5" t="s">
        <v>1</v>
      </c>
    </row>
    <row r="4" s="1" customFormat="true" ht="26.1" hidden="false" customHeight="true" outlineLevel="0" collapsed="false">
      <c r="A4" s="6" t="s">
        <v>2</v>
      </c>
      <c r="B4" s="6" t="s">
        <v>3</v>
      </c>
    </row>
    <row r="5" s="1" customFormat="true" ht="21.95" hidden="false" customHeight="true" outlineLevel="0" collapsed="false">
      <c r="A5" s="7" t="s">
        <v>4</v>
      </c>
      <c r="B5" s="7" t="n">
        <f aca="false">SUM(B6:B21)</f>
        <v>221980</v>
      </c>
    </row>
    <row r="6" s="1" customFormat="true" ht="21.95" hidden="false" customHeight="true" outlineLevel="0" collapsed="false">
      <c r="A6" s="7" t="s">
        <v>5</v>
      </c>
      <c r="B6" s="7" t="n">
        <v>99800</v>
      </c>
    </row>
    <row r="7" s="1" customFormat="true" ht="21.95" hidden="false" customHeight="true" outlineLevel="0" collapsed="false">
      <c r="A7" s="7" t="s">
        <v>6</v>
      </c>
      <c r="B7" s="7" t="n">
        <v>23100</v>
      </c>
    </row>
    <row r="8" s="1" customFormat="true" ht="21.95" hidden="false" customHeight="true" outlineLevel="0" collapsed="false">
      <c r="A8" s="7" t="s">
        <v>7</v>
      </c>
      <c r="B8" s="7"/>
    </row>
    <row r="9" s="1" customFormat="true" ht="21.95" hidden="false" customHeight="true" outlineLevel="0" collapsed="false">
      <c r="A9" s="7" t="s">
        <v>8</v>
      </c>
      <c r="B9" s="7" t="n">
        <v>2580</v>
      </c>
    </row>
    <row r="10" s="1" customFormat="true" ht="21.95" hidden="false" customHeight="true" outlineLevel="0" collapsed="false">
      <c r="A10" s="7" t="s">
        <v>9</v>
      </c>
      <c r="B10" s="7" t="n">
        <v>46500</v>
      </c>
    </row>
    <row r="11" s="1" customFormat="true" ht="21.95" hidden="false" customHeight="true" outlineLevel="0" collapsed="false">
      <c r="A11" s="7" t="s">
        <v>10</v>
      </c>
      <c r="B11" s="7" t="n">
        <v>10700</v>
      </c>
    </row>
    <row r="12" s="1" customFormat="true" ht="21.95" hidden="false" customHeight="true" outlineLevel="0" collapsed="false">
      <c r="A12" s="7" t="s">
        <v>11</v>
      </c>
      <c r="B12" s="7" t="n">
        <v>6500</v>
      </c>
    </row>
    <row r="13" s="1" customFormat="true" ht="21.95" hidden="false" customHeight="true" outlineLevel="0" collapsed="false">
      <c r="A13" s="7" t="s">
        <v>12</v>
      </c>
      <c r="B13" s="7" t="n">
        <v>5500</v>
      </c>
    </row>
    <row r="14" s="1" customFormat="true" ht="21.95" hidden="false" customHeight="true" outlineLevel="0" collapsed="false">
      <c r="A14" s="7" t="s">
        <v>13</v>
      </c>
      <c r="B14" s="7" t="n">
        <v>5000</v>
      </c>
    </row>
    <row r="15" s="1" customFormat="true" ht="21.95" hidden="false" customHeight="true" outlineLevel="0" collapsed="false">
      <c r="A15" s="7" t="s">
        <v>14</v>
      </c>
      <c r="B15" s="7" t="n">
        <v>5000</v>
      </c>
    </row>
    <row r="16" s="1" customFormat="true" ht="21.95" hidden="false" customHeight="true" outlineLevel="0" collapsed="false">
      <c r="A16" s="7" t="s">
        <v>15</v>
      </c>
      <c r="B16" s="7" t="n">
        <v>3000</v>
      </c>
    </row>
    <row r="17" s="1" customFormat="true" ht="21.95" hidden="false" customHeight="true" outlineLevel="0" collapsed="false">
      <c r="A17" s="7" t="s">
        <v>16</v>
      </c>
      <c r="B17" s="7" t="n">
        <v>1000</v>
      </c>
    </row>
    <row r="18" s="1" customFormat="true" ht="21.95" hidden="false" customHeight="true" outlineLevel="0" collapsed="false">
      <c r="A18" s="7" t="s">
        <v>17</v>
      </c>
      <c r="B18" s="7" t="n">
        <v>13000</v>
      </c>
    </row>
    <row r="19" s="1" customFormat="true" ht="21.95" hidden="false" customHeight="true" outlineLevel="0" collapsed="false">
      <c r="A19" s="7" t="s">
        <v>18</v>
      </c>
      <c r="B19" s="7"/>
    </row>
    <row r="20" s="1" customFormat="true" ht="21.95" hidden="false" customHeight="true" outlineLevel="0" collapsed="false">
      <c r="A20" s="7" t="s">
        <v>19</v>
      </c>
      <c r="B20" s="7" t="n">
        <v>300</v>
      </c>
    </row>
    <row r="21" s="1" customFormat="true" ht="21.95" hidden="false" customHeight="true" outlineLevel="0" collapsed="false">
      <c r="A21" s="7" t="s">
        <v>20</v>
      </c>
      <c r="B21" s="7"/>
    </row>
    <row r="22" s="1" customFormat="true" ht="21.95" hidden="false" customHeight="true" outlineLevel="0" collapsed="false">
      <c r="A22" s="7" t="s">
        <v>21</v>
      </c>
      <c r="B22" s="7" t="n">
        <f aca="false">SUM(B23:B30)</f>
        <v>161600</v>
      </c>
    </row>
    <row r="23" s="1" customFormat="true" ht="21.95" hidden="false" customHeight="true" outlineLevel="0" collapsed="false">
      <c r="A23" s="7" t="s">
        <v>22</v>
      </c>
      <c r="B23" s="7" t="n">
        <v>25600</v>
      </c>
    </row>
    <row r="24" s="1" customFormat="true" ht="21.95" hidden="false" customHeight="true" outlineLevel="0" collapsed="false">
      <c r="A24" s="7" t="s">
        <v>23</v>
      </c>
      <c r="B24" s="7" t="n">
        <v>3000</v>
      </c>
    </row>
    <row r="25" s="1" customFormat="true" ht="21.95" hidden="false" customHeight="true" outlineLevel="0" collapsed="false">
      <c r="A25" s="7" t="s">
        <v>24</v>
      </c>
      <c r="B25" s="7" t="n">
        <v>5000</v>
      </c>
    </row>
    <row r="26" s="1" customFormat="true" ht="21.95" hidden="false" customHeight="true" outlineLevel="0" collapsed="false">
      <c r="A26" s="7" t="s">
        <v>25</v>
      </c>
      <c r="B26" s="7" t="n">
        <v>84000</v>
      </c>
    </row>
    <row r="27" s="1" customFormat="true" ht="21.95" hidden="false" customHeight="true" outlineLevel="0" collapsed="false">
      <c r="A27" s="7" t="s">
        <v>26</v>
      </c>
      <c r="B27" s="7" t="n">
        <v>41000</v>
      </c>
    </row>
    <row r="28" s="1" customFormat="true" ht="21.95" hidden="false" customHeight="true" outlineLevel="0" collapsed="false">
      <c r="A28" s="7" t="s">
        <v>27</v>
      </c>
      <c r="B28" s="7"/>
    </row>
    <row r="29" s="8" customFormat="true" ht="21.95" hidden="false" customHeight="true" outlineLevel="0" collapsed="false">
      <c r="A29" s="7" t="s">
        <v>28</v>
      </c>
      <c r="B29" s="7" t="n">
        <v>3000</v>
      </c>
    </row>
    <row r="30" s="8" customFormat="true" ht="21.95" hidden="false" customHeight="true" outlineLevel="0" collapsed="false">
      <c r="A30" s="7" t="s">
        <v>29</v>
      </c>
      <c r="B30" s="9"/>
    </row>
    <row r="31" s="8" customFormat="true" ht="21.95" hidden="false" customHeight="true" outlineLevel="0" collapsed="false">
      <c r="A31" s="10" t="s">
        <v>30</v>
      </c>
      <c r="B31" s="9"/>
    </row>
    <row r="32" s="1" customFormat="true" ht="21.95" hidden="false" customHeight="true" outlineLevel="0" collapsed="false">
      <c r="A32" s="10" t="s">
        <v>30</v>
      </c>
      <c r="B32" s="10"/>
    </row>
    <row r="33" s="1" customFormat="true" ht="21.95" hidden="false" customHeight="true" outlineLevel="0" collapsed="false">
      <c r="A33" s="11" t="s">
        <v>31</v>
      </c>
      <c r="B33" s="10" t="n">
        <f aca="false">SUM(B5,B22)</f>
        <v>383580</v>
      </c>
    </row>
    <row r="34" s="1" customFormat="true" ht="18.75" hidden="false" customHeight="true" outlineLevel="0" collapsed="false">
      <c r="A34" s="12" t="s">
        <v>30</v>
      </c>
      <c r="B34" s="12"/>
    </row>
    <row r="35" s="1" customFormat="true" ht="20.1" hidden="false" customHeight="true" outlineLevel="0" collapsed="false"/>
    <row r="36" s="1" customFormat="true" ht="20.1" hidden="false" customHeight="true" outlineLevel="0" collapsed="false"/>
    <row r="37" s="1" customFormat="true" ht="20.1" hidden="false" customHeight="true" outlineLevel="0" collapsed="false"/>
    <row r="38" s="1" customFormat="true" ht="20.1" hidden="false" customHeight="true" outlineLevel="0" collapsed="false"/>
  </sheetData>
  <mergeCells count="2">
    <mergeCell ref="A2:B2"/>
    <mergeCell ref="A34:B3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22" width="38.75"/>
    <col collapsed="false" customWidth="true" hidden="false" outlineLevel="0" max="2" min="2" style="122" width="16.37"/>
    <col collapsed="false" customWidth="true" hidden="false" outlineLevel="0" max="3" min="3" style="122" width="16.99"/>
    <col collapsed="false" customWidth="true" hidden="false" outlineLevel="0" max="5" min="4" style="122" width="16.37"/>
    <col collapsed="false" customWidth="false" hidden="false" outlineLevel="0" max="257" min="6" style="122" width="8.99"/>
  </cols>
  <sheetData>
    <row r="1" s="124" customFormat="true" ht="34.5" hidden="false" customHeight="true" outlineLevel="0" collapsed="false">
      <c r="A1" s="123" t="s">
        <v>1744</v>
      </c>
      <c r="B1" s="123"/>
      <c r="C1" s="123"/>
      <c r="D1" s="123"/>
      <c r="E1" s="123"/>
    </row>
    <row r="2" s="129" customFormat="true" ht="18.95" hidden="false" customHeight="true" outlineLevel="0" collapsed="false">
      <c r="A2" s="125"/>
      <c r="B2" s="126"/>
      <c r="C2" s="126"/>
      <c r="D2" s="127"/>
      <c r="E2" s="128" t="s">
        <v>1</v>
      </c>
    </row>
    <row r="3" s="129" customFormat="true" ht="32.1" hidden="false" customHeight="true" outlineLevel="0" collapsed="false">
      <c r="A3" s="130" t="s">
        <v>1715</v>
      </c>
      <c r="B3" s="131" t="s">
        <v>1745</v>
      </c>
      <c r="C3" s="132" t="s">
        <v>1746</v>
      </c>
      <c r="D3" s="132" t="s">
        <v>1747</v>
      </c>
      <c r="E3" s="132" t="s">
        <v>1748</v>
      </c>
    </row>
    <row r="4" customFormat="false" ht="21.95" hidden="false" customHeight="true" outlineLevel="0" collapsed="false">
      <c r="A4" s="133" t="s">
        <v>1749</v>
      </c>
      <c r="B4" s="134" t="n">
        <f aca="false">C4+D4+E4</f>
        <v>121986</v>
      </c>
      <c r="C4" s="134" t="n">
        <v>68631</v>
      </c>
      <c r="D4" s="134" t="n">
        <v>21927</v>
      </c>
      <c r="E4" s="134" t="n">
        <v>31428</v>
      </c>
    </row>
    <row r="5" customFormat="false" ht="21.95" hidden="false" customHeight="true" outlineLevel="0" collapsed="false">
      <c r="A5" s="135" t="s">
        <v>1750</v>
      </c>
      <c r="B5" s="134" t="n">
        <f aca="false">C5+D5+E5</f>
        <v>80176</v>
      </c>
      <c r="C5" s="134" t="n">
        <v>62027</v>
      </c>
      <c r="D5" s="134" t="n">
        <f aca="false">3746</f>
        <v>3746</v>
      </c>
      <c r="E5" s="134" t="n">
        <v>14403</v>
      </c>
    </row>
    <row r="6" customFormat="false" ht="21.95" hidden="false" customHeight="true" outlineLevel="0" collapsed="false">
      <c r="A6" s="136" t="s">
        <v>1751</v>
      </c>
      <c r="B6" s="134" t="n">
        <f aca="false">C6+D6+E6</f>
        <v>3950</v>
      </c>
      <c r="C6" s="134" t="n">
        <v>1000</v>
      </c>
      <c r="D6" s="134" t="n">
        <v>2860</v>
      </c>
      <c r="E6" s="134" t="n">
        <v>90</v>
      </c>
    </row>
    <row r="7" customFormat="false" ht="21.95" hidden="false" customHeight="true" outlineLevel="0" collapsed="false">
      <c r="A7" s="137" t="s">
        <v>1752</v>
      </c>
      <c r="B7" s="134" t="n">
        <f aca="false">C7+D7+E7</f>
        <v>32457</v>
      </c>
      <c r="C7" s="134" t="n">
        <v>1804</v>
      </c>
      <c r="D7" s="134" t="n">
        <v>13928</v>
      </c>
      <c r="E7" s="134" t="n">
        <v>16725</v>
      </c>
    </row>
    <row r="8" customFormat="false" ht="21.95" hidden="false" customHeight="true" outlineLevel="0" collapsed="false">
      <c r="A8" s="137" t="s">
        <v>1753</v>
      </c>
      <c r="B8" s="134" t="n">
        <f aca="false">C8+D8+E8</f>
        <v>1326</v>
      </c>
      <c r="C8" s="134"/>
      <c r="D8" s="134" t="n">
        <v>1326</v>
      </c>
      <c r="E8" s="134"/>
    </row>
    <row r="9" customFormat="false" ht="21.95" hidden="false" customHeight="true" outlineLevel="0" collapsed="false">
      <c r="A9" s="137" t="s">
        <v>1754</v>
      </c>
      <c r="B9" s="134" t="n">
        <f aca="false">C9+D9+E9</f>
        <v>2673</v>
      </c>
      <c r="C9" s="134" t="n">
        <v>2600</v>
      </c>
      <c r="D9" s="134" t="n">
        <f aca="false">63</f>
        <v>63</v>
      </c>
      <c r="E9" s="134" t="n">
        <v>10</v>
      </c>
    </row>
    <row r="10" customFormat="false" ht="21.95" hidden="false" customHeight="true" outlineLevel="0" collapsed="false">
      <c r="A10" s="137" t="s">
        <v>1755</v>
      </c>
      <c r="B10" s="134" t="n">
        <f aca="false">C10+D10+E10</f>
        <v>1404</v>
      </c>
      <c r="C10" s="134" t="n">
        <v>1200</v>
      </c>
      <c r="D10" s="134" t="n">
        <v>4</v>
      </c>
      <c r="E10" s="134" t="n">
        <v>200</v>
      </c>
    </row>
    <row r="11" customFormat="false" ht="21.95" hidden="false" customHeight="true" outlineLevel="0" collapsed="false">
      <c r="A11" s="137" t="s">
        <v>1756</v>
      </c>
      <c r="B11" s="134" t="n">
        <f aca="false">C11+D11+E11</f>
        <v>0</v>
      </c>
      <c r="C11" s="134"/>
      <c r="D11" s="134"/>
      <c r="E11" s="134"/>
    </row>
    <row r="12" customFormat="false" ht="21.95" hidden="false" customHeight="true" outlineLevel="0" collapsed="false">
      <c r="A12" s="137" t="s">
        <v>1757</v>
      </c>
      <c r="B12" s="134" t="n">
        <f aca="false">C12+D12+E12</f>
        <v>0</v>
      </c>
      <c r="C12" s="134"/>
      <c r="D12" s="134"/>
      <c r="E12" s="134"/>
    </row>
    <row r="13" customFormat="false" ht="21.95" hidden="false" customHeight="true" outlineLevel="0" collapsed="false">
      <c r="A13" s="135" t="s">
        <v>1758</v>
      </c>
      <c r="B13" s="134" t="n">
        <f aca="false">C13+D13+E13</f>
        <v>98631</v>
      </c>
      <c r="C13" s="134" t="n">
        <v>52536</v>
      </c>
      <c r="D13" s="134" t="n">
        <v>14667</v>
      </c>
      <c r="E13" s="134" t="n">
        <v>31428</v>
      </c>
    </row>
    <row r="14" customFormat="false" ht="21.95" hidden="false" customHeight="true" outlineLevel="0" collapsed="false">
      <c r="A14" s="135" t="s">
        <v>1759</v>
      </c>
      <c r="B14" s="134" t="n">
        <f aca="false">C14+D14+E14</f>
        <v>98198</v>
      </c>
      <c r="C14" s="134" t="n">
        <v>52136</v>
      </c>
      <c r="D14" s="134" t="n">
        <v>14654</v>
      </c>
      <c r="E14" s="134" t="n">
        <v>31408</v>
      </c>
    </row>
    <row r="15" customFormat="false" ht="21.95" hidden="false" customHeight="true" outlineLevel="0" collapsed="false">
      <c r="A15" s="136" t="s">
        <v>1760</v>
      </c>
      <c r="B15" s="134" t="n">
        <f aca="false">C15+D15+E15</f>
        <v>10</v>
      </c>
      <c r="C15" s="134"/>
      <c r="D15" s="134"/>
      <c r="E15" s="134" t="n">
        <v>10</v>
      </c>
    </row>
    <row r="16" customFormat="false" ht="21.95" hidden="false" customHeight="true" outlineLevel="0" collapsed="false">
      <c r="A16" s="137" t="s">
        <v>1761</v>
      </c>
      <c r="B16" s="134" t="n">
        <f aca="false">C16+D16+E16</f>
        <v>423</v>
      </c>
      <c r="C16" s="134" t="n">
        <v>400</v>
      </c>
      <c r="D16" s="134" t="n">
        <v>13</v>
      </c>
      <c r="E16" s="134" t="n">
        <v>10</v>
      </c>
    </row>
    <row r="17" customFormat="false" ht="21.95" hidden="false" customHeight="true" outlineLevel="0" collapsed="false">
      <c r="A17" s="137" t="s">
        <v>1762</v>
      </c>
      <c r="B17" s="134" t="n">
        <f aca="false">C17+D17+E17</f>
        <v>0</v>
      </c>
      <c r="C17" s="134"/>
      <c r="D17" s="134"/>
      <c r="E17" s="134"/>
    </row>
    <row r="18" customFormat="false" ht="21.95" hidden="false" customHeight="true" outlineLevel="0" collapsed="false">
      <c r="A18" s="137" t="s">
        <v>1763</v>
      </c>
      <c r="B18" s="134" t="n">
        <f aca="false">C18+D18+E18</f>
        <v>0</v>
      </c>
      <c r="C18" s="134"/>
      <c r="D18" s="134"/>
      <c r="E18" s="134"/>
    </row>
    <row r="19" customFormat="false" ht="21.95" hidden="false" customHeight="true" outlineLevel="0" collapsed="false">
      <c r="A19" s="133" t="s">
        <v>1764</v>
      </c>
      <c r="B19" s="134" t="n">
        <f aca="false">C19+D19+E19</f>
        <v>23354</v>
      </c>
      <c r="C19" s="134" t="n">
        <v>16095</v>
      </c>
      <c r="D19" s="134" t="n">
        <v>7259</v>
      </c>
      <c r="E19" s="134" t="n">
        <v>0</v>
      </c>
    </row>
    <row r="20" customFormat="false" ht="21.95" hidden="false" customHeight="true" outlineLevel="0" collapsed="false">
      <c r="A20" s="135" t="s">
        <v>1765</v>
      </c>
      <c r="B20" s="134" t="n">
        <f aca="false">C20+D20+E20</f>
        <v>144340</v>
      </c>
      <c r="C20" s="134" t="n">
        <v>54005</v>
      </c>
      <c r="D20" s="134" t="n">
        <v>82986</v>
      </c>
      <c r="E20" s="134" t="n">
        <v>734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38" width="60.87"/>
    <col collapsed="false" customWidth="true" hidden="false" outlineLevel="0" max="2" min="2" style="139" width="12.62"/>
    <col collapsed="false" customWidth="true" hidden="false" outlineLevel="0" max="3" min="3" style="26" width="9.36"/>
    <col collapsed="false" customWidth="false" hidden="false" outlineLevel="0" max="257" min="4" style="26" width="8.99"/>
  </cols>
  <sheetData>
    <row r="1" s="141" customFormat="true" ht="30.95" hidden="false" customHeight="true" outlineLevel="0" collapsed="false">
      <c r="A1" s="140" t="s">
        <v>1766</v>
      </c>
      <c r="B1" s="140"/>
      <c r="C1" s="140"/>
    </row>
    <row r="2" s="141" customFormat="true" ht="21.75" hidden="false" customHeight="true" outlineLevel="0" collapsed="false">
      <c r="A2" s="138"/>
      <c r="B2" s="142" t="s">
        <v>1</v>
      </c>
      <c r="C2" s="142"/>
    </row>
    <row r="3" s="141" customFormat="true" ht="30" hidden="false" customHeight="true" outlineLevel="0" collapsed="false">
      <c r="A3" s="143" t="s">
        <v>1767</v>
      </c>
      <c r="B3" s="144" t="s">
        <v>1154</v>
      </c>
      <c r="C3" s="145" t="s">
        <v>33</v>
      </c>
    </row>
    <row r="4" s="141" customFormat="true" ht="30" hidden="false" customHeight="true" outlineLevel="0" collapsed="false">
      <c r="A4" s="146" t="s">
        <v>1768</v>
      </c>
      <c r="B4" s="147" t="n">
        <f aca="false">B5+B15+B17+B28+B39+B41+B43+B45+B55+B62+B76+B90+B99+B103+B106+B26+B88</f>
        <v>90403.138</v>
      </c>
      <c r="C4" s="148"/>
    </row>
    <row r="5" s="141" customFormat="true" ht="30" hidden="false" customHeight="true" outlineLevel="0" collapsed="false">
      <c r="A5" s="149" t="s">
        <v>1769</v>
      </c>
      <c r="B5" s="147" t="n">
        <f aca="false">SUM(B6:B14)</f>
        <v>9494</v>
      </c>
      <c r="C5" s="150"/>
    </row>
    <row r="6" customFormat="false" ht="30" hidden="false" customHeight="true" outlineLevel="0" collapsed="false">
      <c r="A6" s="149" t="s">
        <v>1770</v>
      </c>
      <c r="B6" s="147" t="n">
        <v>120</v>
      </c>
      <c r="C6" s="151"/>
    </row>
    <row r="7" customFormat="false" ht="30" hidden="false" customHeight="true" outlineLevel="0" collapsed="false">
      <c r="A7" s="149" t="s">
        <v>1771</v>
      </c>
      <c r="B7" s="147" t="n">
        <v>63</v>
      </c>
      <c r="C7" s="151"/>
    </row>
    <row r="8" customFormat="false" ht="30" hidden="false" customHeight="true" outlineLevel="0" collapsed="false">
      <c r="A8" s="149" t="s">
        <v>1772</v>
      </c>
      <c r="B8" s="147" t="n">
        <v>563</v>
      </c>
      <c r="C8" s="151"/>
    </row>
    <row r="9" customFormat="false" ht="30" hidden="false" customHeight="true" outlineLevel="0" collapsed="false">
      <c r="A9" s="149" t="s">
        <v>1773</v>
      </c>
      <c r="B9" s="147" t="n">
        <v>585</v>
      </c>
      <c r="C9" s="151"/>
    </row>
    <row r="10" customFormat="false" ht="30" hidden="false" customHeight="true" outlineLevel="0" collapsed="false">
      <c r="A10" s="152" t="s">
        <v>1774</v>
      </c>
      <c r="B10" s="147" t="n">
        <v>2501</v>
      </c>
      <c r="C10" s="151"/>
    </row>
    <row r="11" customFormat="false" ht="30" hidden="false" customHeight="true" outlineLevel="0" collapsed="false">
      <c r="A11" s="153" t="s">
        <v>1775</v>
      </c>
      <c r="B11" s="147" t="n">
        <v>537</v>
      </c>
      <c r="C11" s="151"/>
    </row>
    <row r="12" customFormat="false" ht="30" hidden="false" customHeight="true" outlineLevel="0" collapsed="false">
      <c r="A12" s="153" t="s">
        <v>1776</v>
      </c>
      <c r="B12" s="147" t="n">
        <v>1510</v>
      </c>
      <c r="C12" s="151"/>
    </row>
    <row r="13" customFormat="false" ht="30" hidden="false" customHeight="true" outlineLevel="0" collapsed="false">
      <c r="A13" s="153" t="s">
        <v>1777</v>
      </c>
      <c r="B13" s="147" t="n">
        <v>1444</v>
      </c>
      <c r="C13" s="151"/>
    </row>
    <row r="14" customFormat="false" ht="30" hidden="false" customHeight="true" outlineLevel="0" collapsed="false">
      <c r="A14" s="153" t="s">
        <v>1778</v>
      </c>
      <c r="B14" s="147" t="n">
        <v>2171</v>
      </c>
      <c r="C14" s="151"/>
    </row>
    <row r="15" s="141" customFormat="true" ht="30" hidden="false" customHeight="true" outlineLevel="0" collapsed="false">
      <c r="A15" s="154" t="s">
        <v>1779</v>
      </c>
      <c r="B15" s="147" t="n">
        <f aca="false">SUM(B16)</f>
        <v>9758</v>
      </c>
      <c r="C15" s="150"/>
    </row>
    <row r="16" s="141" customFormat="true" ht="30" hidden="false" customHeight="true" outlineLevel="0" collapsed="false">
      <c r="A16" s="154" t="s">
        <v>1780</v>
      </c>
      <c r="B16" s="155" t="n">
        <v>9758</v>
      </c>
      <c r="C16" s="150"/>
    </row>
    <row r="17" s="141" customFormat="true" ht="30" hidden="false" customHeight="true" outlineLevel="0" collapsed="false">
      <c r="A17" s="154" t="s">
        <v>1781</v>
      </c>
      <c r="B17" s="147" t="n">
        <f aca="false">SUM(B18:B25)</f>
        <v>6094</v>
      </c>
      <c r="C17" s="150"/>
    </row>
    <row r="18" s="141" customFormat="true" ht="30" hidden="false" customHeight="true" outlineLevel="0" collapsed="false">
      <c r="A18" s="156" t="s">
        <v>1782</v>
      </c>
      <c r="B18" s="147" t="n">
        <v>547</v>
      </c>
      <c r="C18" s="150"/>
    </row>
    <row r="19" s="141" customFormat="true" ht="30" hidden="false" customHeight="true" outlineLevel="0" collapsed="false">
      <c r="A19" s="156" t="s">
        <v>1783</v>
      </c>
      <c r="B19" s="147" t="n">
        <v>809</v>
      </c>
      <c r="C19" s="150"/>
    </row>
    <row r="20" s="141" customFormat="true" ht="30" hidden="false" customHeight="true" outlineLevel="0" collapsed="false">
      <c r="A20" s="157" t="s">
        <v>1784</v>
      </c>
      <c r="B20" s="147" t="n">
        <v>4969</v>
      </c>
      <c r="C20" s="150"/>
    </row>
    <row r="21" s="141" customFormat="true" ht="30" hidden="false" customHeight="true" outlineLevel="0" collapsed="false">
      <c r="A21" s="156" t="s">
        <v>1785</v>
      </c>
      <c r="B21" s="147" t="n">
        <v>29</v>
      </c>
      <c r="C21" s="150"/>
    </row>
    <row r="22" s="141" customFormat="true" ht="30" hidden="false" customHeight="true" outlineLevel="0" collapsed="false">
      <c r="A22" s="156" t="s">
        <v>1786</v>
      </c>
      <c r="B22" s="147" t="n">
        <v>84</v>
      </c>
      <c r="C22" s="150"/>
    </row>
    <row r="23" s="141" customFormat="true" ht="30" hidden="false" customHeight="true" outlineLevel="0" collapsed="false">
      <c r="A23" s="156" t="s">
        <v>1787</v>
      </c>
      <c r="B23" s="147" t="n">
        <v>16</v>
      </c>
      <c r="C23" s="150"/>
    </row>
    <row r="24" customFormat="false" ht="30" hidden="false" customHeight="true" outlineLevel="0" collapsed="false">
      <c r="A24" s="158" t="s">
        <v>1788</v>
      </c>
      <c r="B24" s="159" t="n">
        <v>-70</v>
      </c>
      <c r="C24" s="151"/>
    </row>
    <row r="25" customFormat="false" ht="30" hidden="false" customHeight="true" outlineLevel="0" collapsed="false">
      <c r="A25" s="154" t="s">
        <v>1789</v>
      </c>
      <c r="B25" s="160" t="n">
        <v>-290</v>
      </c>
      <c r="C25" s="151"/>
    </row>
    <row r="26" customFormat="false" ht="30" hidden="false" customHeight="true" outlineLevel="0" collapsed="false">
      <c r="A26" s="154" t="s">
        <v>1790</v>
      </c>
      <c r="B26" s="160" t="n">
        <f aca="false">B27</f>
        <v>2480</v>
      </c>
      <c r="C26" s="151"/>
    </row>
    <row r="27" customFormat="false" ht="30" hidden="false" customHeight="true" outlineLevel="0" collapsed="false">
      <c r="A27" s="154" t="s">
        <v>1791</v>
      </c>
      <c r="B27" s="160" t="n">
        <v>2480</v>
      </c>
      <c r="C27" s="151"/>
    </row>
    <row r="28" s="141" customFormat="true" ht="30" hidden="false" customHeight="true" outlineLevel="0" collapsed="false">
      <c r="A28" s="154" t="s">
        <v>1792</v>
      </c>
      <c r="B28" s="147" t="n">
        <f aca="false">SUM(B29:B38)</f>
        <v>9645.68</v>
      </c>
      <c r="C28" s="150"/>
    </row>
    <row r="29" customFormat="false" ht="30" hidden="false" customHeight="true" outlineLevel="0" collapsed="false">
      <c r="A29" s="154" t="s">
        <v>1793</v>
      </c>
      <c r="B29" s="161" t="n">
        <v>4165</v>
      </c>
      <c r="C29" s="151"/>
    </row>
    <row r="30" customFormat="false" ht="30" hidden="false" customHeight="true" outlineLevel="0" collapsed="false">
      <c r="A30" s="154" t="s">
        <v>1794</v>
      </c>
      <c r="B30" s="161" t="n">
        <v>6150</v>
      </c>
      <c r="C30" s="151"/>
    </row>
    <row r="31" customFormat="false" ht="30" hidden="false" customHeight="true" outlineLevel="0" collapsed="false">
      <c r="A31" s="154" t="s">
        <v>1795</v>
      </c>
      <c r="B31" s="161" t="n">
        <v>1</v>
      </c>
      <c r="C31" s="151"/>
    </row>
    <row r="32" customFormat="false" ht="30" hidden="false" customHeight="true" outlineLevel="0" collapsed="false">
      <c r="A32" s="154" t="s">
        <v>1796</v>
      </c>
      <c r="B32" s="161" t="n">
        <v>466</v>
      </c>
      <c r="C32" s="151"/>
    </row>
    <row r="33" customFormat="false" ht="30" hidden="false" customHeight="true" outlineLevel="0" collapsed="false">
      <c r="A33" s="154" t="s">
        <v>1797</v>
      </c>
      <c r="B33" s="160" t="n">
        <v>-2235.32</v>
      </c>
      <c r="C33" s="151"/>
    </row>
    <row r="34" customFormat="false" ht="30" hidden="false" customHeight="true" outlineLevel="0" collapsed="false">
      <c r="A34" s="154" t="s">
        <v>1798</v>
      </c>
      <c r="B34" s="161" t="n">
        <v>1122</v>
      </c>
      <c r="C34" s="151"/>
    </row>
    <row r="35" customFormat="false" ht="30" hidden="false" customHeight="true" outlineLevel="0" collapsed="false">
      <c r="A35" s="154" t="s">
        <v>1799</v>
      </c>
      <c r="B35" s="161" t="n">
        <v>60</v>
      </c>
      <c r="C35" s="151"/>
    </row>
    <row r="36" customFormat="false" ht="30" hidden="false" customHeight="true" outlineLevel="0" collapsed="false">
      <c r="A36" s="154" t="s">
        <v>1800</v>
      </c>
      <c r="B36" s="160" t="n">
        <v>-111</v>
      </c>
      <c r="C36" s="151"/>
    </row>
    <row r="37" customFormat="false" ht="30" hidden="false" customHeight="true" outlineLevel="0" collapsed="false">
      <c r="A37" s="154" t="s">
        <v>1801</v>
      </c>
      <c r="B37" s="161" t="n">
        <v>24</v>
      </c>
      <c r="C37" s="151"/>
    </row>
    <row r="38" customFormat="false" ht="30" hidden="false" customHeight="true" outlineLevel="0" collapsed="false">
      <c r="A38" s="154" t="s">
        <v>1802</v>
      </c>
      <c r="B38" s="161" t="n">
        <v>4</v>
      </c>
      <c r="C38" s="151"/>
    </row>
    <row r="39" customFormat="false" ht="30" hidden="false" customHeight="true" outlineLevel="0" collapsed="false">
      <c r="A39" s="154" t="s">
        <v>1803</v>
      </c>
      <c r="B39" s="147" t="n">
        <f aca="false">SUM(B40)</f>
        <v>1021</v>
      </c>
      <c r="C39" s="151"/>
    </row>
    <row r="40" customFormat="false" ht="30" hidden="false" customHeight="true" outlineLevel="0" collapsed="false">
      <c r="A40" s="154" t="s">
        <v>1804</v>
      </c>
      <c r="B40" s="147" t="n">
        <v>1021</v>
      </c>
      <c r="C40" s="151"/>
    </row>
    <row r="41" customFormat="false" ht="30" hidden="false" customHeight="true" outlineLevel="0" collapsed="false">
      <c r="A41" s="154" t="s">
        <v>1805</v>
      </c>
      <c r="B41" s="161" t="n">
        <f aca="false">SUM(B42:B42)</f>
        <v>928</v>
      </c>
      <c r="C41" s="151"/>
    </row>
    <row r="42" customFormat="false" ht="30" hidden="false" customHeight="true" outlineLevel="0" collapsed="false">
      <c r="A42" s="154" t="s">
        <v>1806</v>
      </c>
      <c r="B42" s="161" t="n">
        <v>928</v>
      </c>
      <c r="C42" s="151"/>
    </row>
    <row r="43" s="141" customFormat="true" ht="30" hidden="false" customHeight="true" outlineLevel="0" collapsed="false">
      <c r="A43" s="154" t="s">
        <v>1807</v>
      </c>
      <c r="B43" s="161" t="n">
        <f aca="false">SUM(B44:B44)</f>
        <v>1157</v>
      </c>
      <c r="C43" s="150"/>
    </row>
    <row r="44" customFormat="false" ht="30" hidden="false" customHeight="true" outlineLevel="0" collapsed="false">
      <c r="A44" s="154" t="s">
        <v>1808</v>
      </c>
      <c r="B44" s="161" t="n">
        <v>1157</v>
      </c>
      <c r="C44" s="151"/>
    </row>
    <row r="45" customFormat="false" ht="30" hidden="false" customHeight="true" outlineLevel="0" collapsed="false">
      <c r="A45" s="154" t="s">
        <v>1809</v>
      </c>
      <c r="B45" s="147" t="n">
        <f aca="false">SUM(B46:B54)</f>
        <v>7127.5</v>
      </c>
      <c r="C45" s="151"/>
      <c r="D45" s="26" t="s">
        <v>30</v>
      </c>
    </row>
    <row r="46" customFormat="false" ht="30" hidden="false" customHeight="true" outlineLevel="0" collapsed="false">
      <c r="A46" s="149" t="s">
        <v>1810</v>
      </c>
      <c r="B46" s="161" t="n">
        <v>16</v>
      </c>
      <c r="C46" s="151"/>
    </row>
    <row r="47" customFormat="false" ht="30" hidden="false" customHeight="true" outlineLevel="0" collapsed="false">
      <c r="A47" s="149" t="s">
        <v>1811</v>
      </c>
      <c r="B47" s="147" t="n">
        <v>4372.5</v>
      </c>
      <c r="C47" s="151"/>
    </row>
    <row r="48" customFormat="false" ht="30" hidden="false" customHeight="true" outlineLevel="0" collapsed="false">
      <c r="A48" s="149" t="s">
        <v>1812</v>
      </c>
      <c r="B48" s="161" t="n">
        <v>170</v>
      </c>
      <c r="C48" s="151"/>
    </row>
    <row r="49" customFormat="false" ht="30" hidden="false" customHeight="true" outlineLevel="0" collapsed="false">
      <c r="A49" s="149" t="s">
        <v>1813</v>
      </c>
      <c r="B49" s="161" t="n">
        <v>88</v>
      </c>
      <c r="C49" s="151"/>
    </row>
    <row r="50" customFormat="false" ht="30" hidden="false" customHeight="true" outlineLevel="0" collapsed="false">
      <c r="A50" s="149" t="s">
        <v>1814</v>
      </c>
      <c r="B50" s="161" t="n">
        <v>686</v>
      </c>
      <c r="C50" s="151"/>
    </row>
    <row r="51" customFormat="false" ht="30" hidden="false" customHeight="true" outlineLevel="0" collapsed="false">
      <c r="A51" s="149" t="s">
        <v>1815</v>
      </c>
      <c r="B51" s="161" t="n">
        <v>510</v>
      </c>
      <c r="C51" s="151"/>
    </row>
    <row r="52" customFormat="false" ht="30" hidden="false" customHeight="true" outlineLevel="0" collapsed="false">
      <c r="A52" s="149" t="s">
        <v>1816</v>
      </c>
      <c r="B52" s="161" t="n">
        <v>234</v>
      </c>
      <c r="C52" s="151"/>
    </row>
    <row r="53" customFormat="false" ht="30" hidden="false" customHeight="true" outlineLevel="0" collapsed="false">
      <c r="A53" s="149" t="s">
        <v>1817</v>
      </c>
      <c r="B53" s="161" t="n">
        <v>419</v>
      </c>
      <c r="C53" s="151"/>
    </row>
    <row r="54" customFormat="false" ht="30" hidden="false" customHeight="true" outlineLevel="0" collapsed="false">
      <c r="A54" s="149" t="s">
        <v>1818</v>
      </c>
      <c r="B54" s="161" t="n">
        <v>632</v>
      </c>
      <c r="C54" s="151"/>
    </row>
    <row r="55" customFormat="false" ht="30" hidden="false" customHeight="true" outlineLevel="0" collapsed="false">
      <c r="A55" s="154" t="s">
        <v>1819</v>
      </c>
      <c r="B55" s="161" t="n">
        <f aca="false">SUM(B56:B61)</f>
        <v>972.48</v>
      </c>
      <c r="C55" s="151"/>
    </row>
    <row r="56" customFormat="false" ht="30" hidden="false" customHeight="true" outlineLevel="0" collapsed="false">
      <c r="A56" s="154" t="s">
        <v>1820</v>
      </c>
      <c r="B56" s="161" t="n">
        <v>24</v>
      </c>
      <c r="C56" s="151"/>
    </row>
    <row r="57" customFormat="false" ht="30" hidden="false" customHeight="true" outlineLevel="0" collapsed="false">
      <c r="A57" s="154" t="s">
        <v>1821</v>
      </c>
      <c r="B57" s="161" t="n">
        <v>14</v>
      </c>
      <c r="C57" s="151"/>
    </row>
    <row r="58" customFormat="false" ht="30" hidden="false" customHeight="true" outlineLevel="0" collapsed="false">
      <c r="A58" s="154" t="s">
        <v>1822</v>
      </c>
      <c r="B58" s="161" t="n">
        <v>29.1</v>
      </c>
      <c r="C58" s="151"/>
    </row>
    <row r="59" customFormat="false" ht="30" hidden="false" customHeight="true" outlineLevel="0" collapsed="false">
      <c r="A59" s="154" t="s">
        <v>1823</v>
      </c>
      <c r="B59" s="161" t="n">
        <v>10.49</v>
      </c>
      <c r="C59" s="151"/>
    </row>
    <row r="60" customFormat="false" ht="30" hidden="false" customHeight="true" outlineLevel="0" collapsed="false">
      <c r="A60" s="154" t="s">
        <v>1824</v>
      </c>
      <c r="B60" s="161" t="n">
        <v>664</v>
      </c>
      <c r="C60" s="151"/>
    </row>
    <row r="61" customFormat="false" ht="30" hidden="false" customHeight="true" outlineLevel="0" collapsed="false">
      <c r="A61" s="154" t="s">
        <v>1825</v>
      </c>
      <c r="B61" s="161" t="n">
        <v>230.89</v>
      </c>
      <c r="C61" s="151"/>
    </row>
    <row r="62" customFormat="false" ht="30" hidden="false" customHeight="true" outlineLevel="0" collapsed="false">
      <c r="A62" s="154" t="s">
        <v>1826</v>
      </c>
      <c r="B62" s="147" t="n">
        <f aca="false">SUM(B63:B75)</f>
        <v>22320.258</v>
      </c>
      <c r="C62" s="151"/>
    </row>
    <row r="63" customFormat="false" ht="30" hidden="false" customHeight="true" outlineLevel="0" collapsed="false">
      <c r="A63" s="154" t="s">
        <v>1827</v>
      </c>
      <c r="B63" s="147" t="n">
        <v>4381</v>
      </c>
      <c r="C63" s="151"/>
    </row>
    <row r="64" customFormat="false" ht="30" hidden="false" customHeight="true" outlineLevel="0" collapsed="false">
      <c r="A64" s="154" t="s">
        <v>1828</v>
      </c>
      <c r="B64" s="147" t="n">
        <v>8648</v>
      </c>
      <c r="C64" s="151"/>
    </row>
    <row r="65" customFormat="false" ht="30" hidden="false" customHeight="true" outlineLevel="0" collapsed="false">
      <c r="A65" s="154" t="s">
        <v>1829</v>
      </c>
      <c r="B65" s="147" t="n">
        <v>2176.59</v>
      </c>
      <c r="C65" s="151"/>
    </row>
    <row r="66" customFormat="false" ht="30" hidden="false" customHeight="true" outlineLevel="0" collapsed="false">
      <c r="A66" s="154" t="s">
        <v>1830</v>
      </c>
      <c r="B66" s="162" t="n">
        <v>420.62</v>
      </c>
      <c r="C66" s="151"/>
    </row>
    <row r="67" customFormat="false" ht="30" hidden="false" customHeight="true" outlineLevel="0" collapsed="false">
      <c r="A67" s="154" t="s">
        <v>1831</v>
      </c>
      <c r="B67" s="147" t="n">
        <v>40</v>
      </c>
      <c r="C67" s="151"/>
    </row>
    <row r="68" customFormat="false" ht="30" hidden="false" customHeight="true" outlineLevel="0" collapsed="false">
      <c r="A68" s="154" t="s">
        <v>1832</v>
      </c>
      <c r="B68" s="147" t="n">
        <v>2752</v>
      </c>
      <c r="C68" s="151"/>
    </row>
    <row r="69" customFormat="false" ht="30" hidden="false" customHeight="true" outlineLevel="0" collapsed="false">
      <c r="A69" s="154" t="s">
        <v>1833</v>
      </c>
      <c r="B69" s="147" t="n">
        <v>30</v>
      </c>
      <c r="C69" s="151"/>
    </row>
    <row r="70" customFormat="false" ht="30" hidden="false" customHeight="true" outlineLevel="0" collapsed="false">
      <c r="A70" s="154" t="s">
        <v>1834</v>
      </c>
      <c r="B70" s="147" t="n">
        <v>1599.688</v>
      </c>
      <c r="C70" s="151"/>
    </row>
    <row r="71" customFormat="false" ht="30" hidden="false" customHeight="true" outlineLevel="0" collapsed="false">
      <c r="A71" s="154" t="s">
        <v>1835</v>
      </c>
      <c r="B71" s="147" t="n">
        <v>1872</v>
      </c>
      <c r="C71" s="151"/>
    </row>
    <row r="72" customFormat="false" ht="30" hidden="false" customHeight="true" outlineLevel="0" collapsed="false">
      <c r="A72" s="154" t="s">
        <v>1836</v>
      </c>
      <c r="B72" s="147" t="n">
        <v>88.66</v>
      </c>
      <c r="C72" s="151"/>
    </row>
    <row r="73" customFormat="false" ht="30" hidden="false" customHeight="true" outlineLevel="0" collapsed="false">
      <c r="A73" s="154" t="s">
        <v>1837</v>
      </c>
      <c r="B73" s="147" t="n">
        <v>161.1</v>
      </c>
      <c r="C73" s="151"/>
    </row>
    <row r="74" customFormat="false" ht="30" hidden="false" customHeight="true" outlineLevel="0" collapsed="false">
      <c r="A74" s="154" t="s">
        <v>1838</v>
      </c>
      <c r="B74" s="147" t="n">
        <v>38.6</v>
      </c>
      <c r="C74" s="151"/>
    </row>
    <row r="75" customFormat="false" ht="30" hidden="false" customHeight="true" outlineLevel="0" collapsed="false">
      <c r="A75" s="154" t="s">
        <v>1839</v>
      </c>
      <c r="B75" s="147" t="n">
        <v>112</v>
      </c>
      <c r="C75" s="151"/>
    </row>
    <row r="76" customFormat="false" ht="30" hidden="false" customHeight="true" outlineLevel="0" collapsed="false">
      <c r="A76" s="154" t="s">
        <v>1840</v>
      </c>
      <c r="B76" s="147" t="n">
        <f aca="false">SUM(B77:B87)</f>
        <v>6499.82</v>
      </c>
      <c r="C76" s="151"/>
    </row>
    <row r="77" customFormat="false" ht="30" hidden="false" customHeight="true" outlineLevel="0" collapsed="false">
      <c r="A77" s="154" t="s">
        <v>1841</v>
      </c>
      <c r="B77" s="147" t="n">
        <v>62.35</v>
      </c>
      <c r="C77" s="151"/>
    </row>
    <row r="78" customFormat="false" ht="30" hidden="false" customHeight="true" outlineLevel="0" collapsed="false">
      <c r="A78" s="154" t="s">
        <v>1842</v>
      </c>
      <c r="B78" s="147" t="n">
        <v>30</v>
      </c>
      <c r="C78" s="151"/>
    </row>
    <row r="79" customFormat="false" ht="30" hidden="false" customHeight="true" outlineLevel="0" collapsed="false">
      <c r="A79" s="154" t="s">
        <v>1843</v>
      </c>
      <c r="B79" s="147" t="n">
        <v>1284</v>
      </c>
      <c r="C79" s="151"/>
    </row>
    <row r="80" customFormat="false" ht="30" hidden="false" customHeight="true" outlineLevel="0" collapsed="false">
      <c r="A80" s="154" t="s">
        <v>1844</v>
      </c>
      <c r="B80" s="147" t="n">
        <v>394.62</v>
      </c>
      <c r="C80" s="151"/>
    </row>
    <row r="81" customFormat="false" ht="30" hidden="false" customHeight="true" outlineLevel="0" collapsed="false">
      <c r="A81" s="154" t="s">
        <v>1845</v>
      </c>
      <c r="B81" s="147" t="n">
        <v>576</v>
      </c>
      <c r="C81" s="151"/>
    </row>
    <row r="82" customFormat="false" ht="30" hidden="false" customHeight="true" outlineLevel="0" collapsed="false">
      <c r="A82" s="154" t="s">
        <v>1846</v>
      </c>
      <c r="B82" s="147" t="n">
        <v>669.5</v>
      </c>
      <c r="C82" s="151"/>
    </row>
    <row r="83" customFormat="false" ht="30" hidden="false" customHeight="true" outlineLevel="0" collapsed="false">
      <c r="A83" s="154" t="s">
        <v>1847</v>
      </c>
      <c r="B83" s="147" t="n">
        <v>384.94</v>
      </c>
      <c r="C83" s="151"/>
    </row>
    <row r="84" customFormat="false" ht="30" hidden="false" customHeight="true" outlineLevel="0" collapsed="false">
      <c r="A84" s="154" t="s">
        <v>1848</v>
      </c>
      <c r="B84" s="147" t="n">
        <v>57.45</v>
      </c>
      <c r="C84" s="151"/>
    </row>
    <row r="85" customFormat="false" ht="30" hidden="false" customHeight="true" outlineLevel="0" collapsed="false">
      <c r="A85" s="154" t="s">
        <v>1849</v>
      </c>
      <c r="B85" s="147" t="n">
        <v>13.32</v>
      </c>
      <c r="C85" s="151"/>
    </row>
    <row r="86" customFormat="false" ht="30" hidden="false" customHeight="true" outlineLevel="0" collapsed="false">
      <c r="A86" s="154" t="s">
        <v>1850</v>
      </c>
      <c r="B86" s="147" t="n">
        <v>256</v>
      </c>
      <c r="C86" s="151"/>
    </row>
    <row r="87" customFormat="false" ht="30" hidden="false" customHeight="true" outlineLevel="0" collapsed="false">
      <c r="A87" s="154" t="s">
        <v>1851</v>
      </c>
      <c r="B87" s="147" t="n">
        <v>2771.64</v>
      </c>
      <c r="C87" s="151"/>
    </row>
    <row r="88" customFormat="false" ht="30" hidden="false" customHeight="true" outlineLevel="0" collapsed="false">
      <c r="A88" s="154" t="s">
        <v>1852</v>
      </c>
      <c r="B88" s="147" t="n">
        <f aca="false">B89</f>
        <v>5</v>
      </c>
      <c r="C88" s="151"/>
    </row>
    <row r="89" customFormat="false" ht="30" hidden="false" customHeight="true" outlineLevel="0" collapsed="false">
      <c r="A89" s="154" t="s">
        <v>1853</v>
      </c>
      <c r="B89" s="147" t="n">
        <v>5</v>
      </c>
      <c r="C89" s="151"/>
    </row>
    <row r="90" customFormat="false" ht="30" hidden="false" customHeight="true" outlineLevel="0" collapsed="false">
      <c r="A90" s="154" t="s">
        <v>1854</v>
      </c>
      <c r="B90" s="147" t="n">
        <f aca="false">SUM(B91:B98)</f>
        <v>8683.4</v>
      </c>
      <c r="C90" s="151"/>
    </row>
    <row r="91" customFormat="false" ht="30" hidden="false" customHeight="true" outlineLevel="0" collapsed="false">
      <c r="A91" s="154" t="s">
        <v>1855</v>
      </c>
      <c r="B91" s="147" t="n">
        <v>433</v>
      </c>
      <c r="C91" s="151"/>
    </row>
    <row r="92" customFormat="false" ht="30" hidden="false" customHeight="true" outlineLevel="0" collapsed="false">
      <c r="A92" s="154" t="s">
        <v>1856</v>
      </c>
      <c r="B92" s="147" t="n">
        <v>2850</v>
      </c>
      <c r="C92" s="151"/>
    </row>
    <row r="93" customFormat="false" ht="30" hidden="false" customHeight="true" outlineLevel="0" collapsed="false">
      <c r="A93" s="154" t="s">
        <v>1857</v>
      </c>
      <c r="B93" s="147" t="n">
        <v>531</v>
      </c>
      <c r="C93" s="151"/>
    </row>
    <row r="94" customFormat="false" ht="30" hidden="false" customHeight="true" outlineLevel="0" collapsed="false">
      <c r="A94" s="154" t="s">
        <v>1858</v>
      </c>
      <c r="B94" s="147" t="n">
        <v>2868.4</v>
      </c>
      <c r="C94" s="151"/>
    </row>
    <row r="95" customFormat="false" ht="30" hidden="false" customHeight="true" outlineLevel="0" collapsed="false">
      <c r="A95" s="154" t="s">
        <v>1859</v>
      </c>
      <c r="B95" s="147" t="n">
        <v>165</v>
      </c>
      <c r="C95" s="151"/>
    </row>
    <row r="96" customFormat="false" ht="30" hidden="false" customHeight="true" outlineLevel="0" collapsed="false">
      <c r="A96" s="154" t="s">
        <v>1860</v>
      </c>
      <c r="B96" s="147" t="n">
        <v>105</v>
      </c>
      <c r="C96" s="151"/>
    </row>
    <row r="97" customFormat="false" ht="30" hidden="false" customHeight="true" outlineLevel="0" collapsed="false">
      <c r="A97" s="154" t="s">
        <v>1861</v>
      </c>
      <c r="B97" s="147" t="n">
        <v>311</v>
      </c>
      <c r="C97" s="151"/>
    </row>
    <row r="98" customFormat="false" ht="30" hidden="false" customHeight="true" outlineLevel="0" collapsed="false">
      <c r="A98" s="154" t="s">
        <v>1862</v>
      </c>
      <c r="B98" s="147" t="n">
        <v>1420</v>
      </c>
      <c r="C98" s="151"/>
    </row>
    <row r="99" customFormat="false" ht="30" hidden="false" customHeight="true" outlineLevel="0" collapsed="false">
      <c r="A99" s="154" t="s">
        <v>1863</v>
      </c>
      <c r="B99" s="161" t="n">
        <f aca="false">SUM(B100:B102)</f>
        <v>790</v>
      </c>
      <c r="C99" s="151"/>
    </row>
    <row r="100" customFormat="false" ht="30" hidden="false" customHeight="true" outlineLevel="0" collapsed="false">
      <c r="A100" s="154" t="s">
        <v>1864</v>
      </c>
      <c r="B100" s="147" t="n">
        <v>60</v>
      </c>
      <c r="C100" s="151"/>
    </row>
    <row r="101" customFormat="false" ht="30" hidden="false" customHeight="true" outlineLevel="0" collapsed="false">
      <c r="A101" s="154" t="s">
        <v>1865</v>
      </c>
      <c r="B101" s="147" t="n">
        <v>619</v>
      </c>
      <c r="C101" s="151"/>
    </row>
    <row r="102" customFormat="false" ht="30" hidden="false" customHeight="true" outlineLevel="0" collapsed="false">
      <c r="A102" s="154" t="s">
        <v>1865</v>
      </c>
      <c r="B102" s="147" t="n">
        <v>111</v>
      </c>
      <c r="C102" s="151"/>
    </row>
    <row r="103" customFormat="false" ht="30" hidden="false" customHeight="true" outlineLevel="0" collapsed="false">
      <c r="A103" s="154" t="s">
        <v>1866</v>
      </c>
      <c r="B103" s="161" t="n">
        <f aca="false">SUM(B104:B105)</f>
        <v>2990</v>
      </c>
      <c r="C103" s="151"/>
    </row>
    <row r="104" customFormat="false" ht="30" hidden="false" customHeight="true" outlineLevel="0" collapsed="false">
      <c r="A104" s="154" t="s">
        <v>1867</v>
      </c>
      <c r="B104" s="147" t="n">
        <v>51</v>
      </c>
      <c r="C104" s="151"/>
    </row>
    <row r="105" customFormat="false" ht="30" hidden="false" customHeight="true" outlineLevel="0" collapsed="false">
      <c r="A105" s="154" t="s">
        <v>1868</v>
      </c>
      <c r="B105" s="147" t="n">
        <v>2939</v>
      </c>
      <c r="C105" s="151"/>
    </row>
    <row r="106" customFormat="false" ht="30" hidden="false" customHeight="true" outlineLevel="0" collapsed="false">
      <c r="A106" s="154" t="s">
        <v>1869</v>
      </c>
      <c r="B106" s="161" t="n">
        <f aca="false">SUM(B107:B109)</f>
        <v>437</v>
      </c>
      <c r="C106" s="151"/>
    </row>
    <row r="107" customFormat="false" ht="30" hidden="false" customHeight="true" outlineLevel="0" collapsed="false">
      <c r="A107" s="163" t="s">
        <v>1870</v>
      </c>
      <c r="B107" s="147" t="n">
        <v>6</v>
      </c>
      <c r="C107" s="151"/>
    </row>
    <row r="108" customFormat="false" ht="30" hidden="false" customHeight="true" outlineLevel="0" collapsed="false">
      <c r="A108" s="163" t="s">
        <v>1871</v>
      </c>
      <c r="B108" s="147" t="n">
        <v>24</v>
      </c>
      <c r="C108" s="151"/>
    </row>
    <row r="109" customFormat="false" ht="30" hidden="false" customHeight="true" outlineLevel="0" collapsed="false">
      <c r="A109" s="163" t="s">
        <v>1872</v>
      </c>
      <c r="B109" s="147" t="n">
        <v>407</v>
      </c>
      <c r="C109" s="151"/>
    </row>
  </sheetData>
  <mergeCells count="2">
    <mergeCell ref="A1:C1"/>
    <mergeCell ref="B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64" width="10.62"/>
    <col collapsed="false" customWidth="true" hidden="false" outlineLevel="0" max="2" min="2" style="164" width="45.5"/>
    <col collapsed="false" customWidth="true" hidden="false" outlineLevel="0" max="3" min="3" style="164" width="13.24"/>
    <col collapsed="false" customWidth="true" hidden="false" outlineLevel="0" max="4" min="4" style="164" width="11.74"/>
    <col collapsed="false" customWidth="false" hidden="false" outlineLevel="0" max="257" min="5" style="164" width="8.99"/>
  </cols>
  <sheetData>
    <row r="1" customFormat="false" ht="14.25" hidden="false" customHeight="false" outlineLevel="0" collapsed="false">
      <c r="A1" s="165" t="s">
        <v>1873</v>
      </c>
      <c r="B1" s="165"/>
      <c r="C1" s="165"/>
      <c r="D1" s="165"/>
    </row>
    <row r="2" customFormat="false" ht="21" hidden="false" customHeight="true" outlineLevel="0" collapsed="false">
      <c r="A2" s="165"/>
      <c r="B2" s="165"/>
      <c r="C2" s="165"/>
      <c r="D2" s="165"/>
    </row>
    <row r="3" customFormat="false" ht="21" hidden="false" customHeight="true" outlineLevel="0" collapsed="false">
      <c r="A3" s="124"/>
      <c r="B3" s="124"/>
      <c r="C3" s="124"/>
      <c r="D3" s="166" t="s">
        <v>1</v>
      </c>
    </row>
    <row r="4" customFormat="false" ht="21" hidden="false" customHeight="true" outlineLevel="0" collapsed="false">
      <c r="A4" s="167" t="s">
        <v>1874</v>
      </c>
      <c r="B4" s="167" t="s">
        <v>2</v>
      </c>
      <c r="C4" s="167" t="s">
        <v>1875</v>
      </c>
      <c r="D4" s="167" t="s">
        <v>1876</v>
      </c>
    </row>
    <row r="5" customFormat="false" ht="17.1" hidden="false" customHeight="true" outlineLevel="0" collapsed="false">
      <c r="A5" s="168" t="s">
        <v>1877</v>
      </c>
      <c r="B5" s="169" t="s">
        <v>1878</v>
      </c>
      <c r="C5" s="170" t="n">
        <v>50278.75</v>
      </c>
      <c r="D5" s="170" t="n">
        <v>36.12</v>
      </c>
    </row>
    <row r="6" customFormat="false" ht="17.1" hidden="false" customHeight="true" outlineLevel="0" collapsed="false">
      <c r="A6" s="168"/>
      <c r="B6" s="7" t="s">
        <v>1879</v>
      </c>
      <c r="C6" s="170"/>
      <c r="D6" s="171" t="n">
        <v>4000</v>
      </c>
    </row>
    <row r="7" customFormat="false" ht="17.1" hidden="false" customHeight="true" outlineLevel="0" collapsed="false">
      <c r="A7" s="168"/>
      <c r="B7" s="172" t="s">
        <v>1880</v>
      </c>
      <c r="C7" s="170"/>
      <c r="D7" s="171" t="n">
        <v>4000</v>
      </c>
    </row>
    <row r="8" customFormat="false" ht="17.1" hidden="false" customHeight="true" outlineLevel="0" collapsed="false">
      <c r="A8" s="168"/>
      <c r="B8" s="173" t="s">
        <v>1881</v>
      </c>
      <c r="C8" s="170"/>
      <c r="D8" s="171" t="n">
        <v>3500</v>
      </c>
    </row>
    <row r="9" customFormat="false" ht="17.1" hidden="false" customHeight="true" outlineLevel="0" collapsed="false">
      <c r="A9" s="168"/>
      <c r="B9" s="173" t="s">
        <v>1881</v>
      </c>
      <c r="C9" s="170"/>
      <c r="D9" s="171" t="n">
        <v>2000</v>
      </c>
    </row>
    <row r="10" customFormat="false" ht="17.1" hidden="false" customHeight="true" outlineLevel="0" collapsed="false">
      <c r="A10" s="168"/>
      <c r="B10" s="172" t="s">
        <v>1882</v>
      </c>
      <c r="C10" s="170"/>
      <c r="D10" s="171" t="n">
        <v>1500</v>
      </c>
    </row>
    <row r="11" customFormat="false" ht="17.1" hidden="false" customHeight="true" outlineLevel="0" collapsed="false">
      <c r="A11" s="168"/>
      <c r="B11" s="174" t="s">
        <v>1883</v>
      </c>
      <c r="C11" s="170"/>
      <c r="D11" s="170" t="n">
        <v>11358.5</v>
      </c>
    </row>
    <row r="12" customFormat="false" ht="17.1" hidden="false" customHeight="true" outlineLevel="0" collapsed="false">
      <c r="A12" s="168"/>
      <c r="B12" s="169" t="s">
        <v>1884</v>
      </c>
      <c r="C12" s="170"/>
      <c r="D12" s="170" t="n">
        <v>938</v>
      </c>
    </row>
    <row r="13" customFormat="false" ht="17.1" hidden="false" customHeight="true" outlineLevel="0" collapsed="false">
      <c r="A13" s="168"/>
      <c r="B13" s="169" t="s">
        <v>1885</v>
      </c>
      <c r="C13" s="170"/>
      <c r="D13" s="170" t="n">
        <v>2062</v>
      </c>
    </row>
    <row r="14" customFormat="false" ht="17.1" hidden="false" customHeight="true" outlineLevel="0" collapsed="false">
      <c r="A14" s="168"/>
      <c r="B14" s="175" t="s">
        <v>1886</v>
      </c>
      <c r="C14" s="170"/>
      <c r="D14" s="170" t="n">
        <v>1000</v>
      </c>
    </row>
    <row r="15" customFormat="false" ht="17.1" hidden="false" customHeight="true" outlineLevel="0" collapsed="false">
      <c r="A15" s="168"/>
      <c r="B15" s="169" t="s">
        <v>1887</v>
      </c>
      <c r="C15" s="170"/>
      <c r="D15" s="170" t="n">
        <v>6000</v>
      </c>
    </row>
    <row r="16" customFormat="false" ht="17.1" hidden="false" customHeight="true" outlineLevel="0" collapsed="false">
      <c r="A16" s="168"/>
      <c r="B16" s="169" t="s">
        <v>1888</v>
      </c>
      <c r="C16" s="170"/>
      <c r="D16" s="170" t="n">
        <v>305.56</v>
      </c>
    </row>
    <row r="17" customFormat="false" ht="17.1" hidden="false" customHeight="true" outlineLevel="0" collapsed="false">
      <c r="A17" s="168"/>
      <c r="B17" s="169" t="s">
        <v>1889</v>
      </c>
      <c r="C17" s="170"/>
      <c r="D17" s="170" t="n">
        <v>13320</v>
      </c>
    </row>
    <row r="18" customFormat="false" ht="17.1" hidden="false" customHeight="true" outlineLevel="0" collapsed="false">
      <c r="A18" s="168"/>
      <c r="B18" s="169" t="s">
        <v>1890</v>
      </c>
      <c r="C18" s="170"/>
      <c r="D18" s="170" t="n">
        <v>180</v>
      </c>
    </row>
    <row r="19" customFormat="false" ht="17.1" hidden="false" customHeight="true" outlineLevel="0" collapsed="false">
      <c r="A19" s="168"/>
      <c r="B19" s="167" t="s">
        <v>1891</v>
      </c>
      <c r="C19" s="167" t="n">
        <f aca="false">C5</f>
        <v>50278.75</v>
      </c>
      <c r="D19" s="167" t="n">
        <f aca="false">SUM(D5:D18)</f>
        <v>50200.18</v>
      </c>
    </row>
    <row r="20" customFormat="false" ht="17.1" hidden="false" customHeight="true" outlineLevel="0" collapsed="false">
      <c r="A20" s="176" t="s">
        <v>1892</v>
      </c>
      <c r="B20" s="7" t="s">
        <v>1893</v>
      </c>
      <c r="C20" s="170" t="n">
        <v>151200</v>
      </c>
      <c r="D20" s="171" t="n">
        <v>3500</v>
      </c>
    </row>
    <row r="21" customFormat="false" ht="17.1" hidden="false" customHeight="true" outlineLevel="0" collapsed="false">
      <c r="A21" s="176"/>
      <c r="B21" s="177" t="s">
        <v>1893</v>
      </c>
      <c r="C21" s="170"/>
      <c r="D21" s="178" t="n">
        <v>1000</v>
      </c>
    </row>
    <row r="22" customFormat="false" ht="17.1" hidden="false" customHeight="true" outlineLevel="0" collapsed="false">
      <c r="A22" s="176"/>
      <c r="B22" s="179" t="s">
        <v>1894</v>
      </c>
      <c r="C22" s="170"/>
      <c r="D22" s="180" t="n">
        <v>3000</v>
      </c>
    </row>
    <row r="23" customFormat="false" ht="17.1" hidden="false" customHeight="true" outlineLevel="0" collapsed="false">
      <c r="A23" s="176"/>
      <c r="B23" s="181" t="s">
        <v>1895</v>
      </c>
      <c r="C23" s="170"/>
      <c r="D23" s="171" t="n">
        <v>500</v>
      </c>
    </row>
    <row r="24" customFormat="false" ht="17.1" hidden="false" customHeight="true" outlineLevel="0" collapsed="false">
      <c r="A24" s="176"/>
      <c r="B24" s="181" t="s">
        <v>1896</v>
      </c>
      <c r="C24" s="170"/>
      <c r="D24" s="171" t="n">
        <v>950</v>
      </c>
    </row>
    <row r="25" customFormat="false" ht="17.1" hidden="false" customHeight="true" outlineLevel="0" collapsed="false">
      <c r="A25" s="176"/>
      <c r="B25" s="181" t="s">
        <v>1897</v>
      </c>
      <c r="C25" s="170"/>
      <c r="D25" s="171" t="n">
        <v>400</v>
      </c>
    </row>
    <row r="26" customFormat="false" ht="17.1" hidden="false" customHeight="true" outlineLevel="0" collapsed="false">
      <c r="A26" s="176"/>
      <c r="B26" s="181" t="s">
        <v>1898</v>
      </c>
      <c r="C26" s="170"/>
      <c r="D26" s="171" t="n">
        <v>650</v>
      </c>
    </row>
    <row r="27" customFormat="false" ht="17.1" hidden="false" customHeight="true" outlineLevel="0" collapsed="false">
      <c r="A27" s="176"/>
      <c r="B27" s="169" t="s">
        <v>1899</v>
      </c>
      <c r="C27" s="170"/>
      <c r="D27" s="170" t="n">
        <v>10000</v>
      </c>
    </row>
    <row r="28" customFormat="false" ht="17.1" hidden="false" customHeight="true" outlineLevel="0" collapsed="false">
      <c r="A28" s="176"/>
      <c r="B28" s="182" t="s">
        <v>1900</v>
      </c>
      <c r="C28" s="170"/>
      <c r="D28" s="170" t="n">
        <v>3200</v>
      </c>
    </row>
    <row r="29" customFormat="false" ht="17.1" hidden="false" customHeight="true" outlineLevel="0" collapsed="false">
      <c r="A29" s="176"/>
      <c r="B29" s="183" t="s">
        <v>1901</v>
      </c>
      <c r="C29" s="170"/>
      <c r="D29" s="171" t="n">
        <v>1700</v>
      </c>
    </row>
    <row r="30" customFormat="false" ht="17.1" hidden="false" customHeight="true" outlineLevel="0" collapsed="false">
      <c r="A30" s="176"/>
      <c r="B30" s="184" t="s">
        <v>1902</v>
      </c>
      <c r="C30" s="170"/>
      <c r="D30" s="171" t="n">
        <v>2000</v>
      </c>
    </row>
    <row r="31" customFormat="false" ht="17.1" hidden="false" customHeight="true" outlineLevel="0" collapsed="false">
      <c r="A31" s="176"/>
      <c r="B31" s="184" t="s">
        <v>1903</v>
      </c>
      <c r="C31" s="170"/>
      <c r="D31" s="171" t="n">
        <v>11300</v>
      </c>
    </row>
    <row r="32" customFormat="false" ht="17.1" hidden="false" customHeight="true" outlineLevel="0" collapsed="false">
      <c r="A32" s="176"/>
      <c r="B32" s="185" t="s">
        <v>1904</v>
      </c>
      <c r="C32" s="170"/>
      <c r="D32" s="171" t="n">
        <v>10000</v>
      </c>
    </row>
    <row r="33" customFormat="false" ht="17.1" hidden="false" customHeight="true" outlineLevel="0" collapsed="false">
      <c r="A33" s="176"/>
      <c r="B33" s="186" t="s">
        <v>1905</v>
      </c>
      <c r="C33" s="170"/>
      <c r="D33" s="171" t="n">
        <v>18000</v>
      </c>
    </row>
    <row r="34" customFormat="false" ht="17.1" hidden="false" customHeight="true" outlineLevel="0" collapsed="false">
      <c r="A34" s="176"/>
      <c r="B34" s="169" t="s">
        <v>1906</v>
      </c>
      <c r="C34" s="170"/>
      <c r="D34" s="170" t="n">
        <v>16800</v>
      </c>
    </row>
    <row r="35" customFormat="false" ht="17.1" hidden="false" customHeight="true" outlineLevel="0" collapsed="false">
      <c r="A35" s="176"/>
      <c r="B35" s="169" t="s">
        <v>1907</v>
      </c>
      <c r="C35" s="170"/>
      <c r="D35" s="170" t="n">
        <v>1900</v>
      </c>
    </row>
    <row r="36" customFormat="false" ht="17.1" hidden="false" customHeight="true" outlineLevel="0" collapsed="false">
      <c r="A36" s="176"/>
      <c r="B36" s="169" t="s">
        <v>1908</v>
      </c>
      <c r="C36" s="170"/>
      <c r="D36" s="170" t="n">
        <v>20900</v>
      </c>
    </row>
    <row r="37" customFormat="false" ht="17.1" hidden="false" customHeight="true" outlineLevel="0" collapsed="false">
      <c r="A37" s="176"/>
      <c r="B37" s="169" t="s">
        <v>1909</v>
      </c>
      <c r="C37" s="170"/>
      <c r="D37" s="170" t="n">
        <v>3000</v>
      </c>
    </row>
    <row r="38" customFormat="false" ht="17.1" hidden="false" customHeight="true" outlineLevel="0" collapsed="false">
      <c r="A38" s="176"/>
      <c r="B38" s="169" t="s">
        <v>1910</v>
      </c>
      <c r="C38" s="170"/>
      <c r="D38" s="170" t="n">
        <v>2500</v>
      </c>
    </row>
    <row r="39" customFormat="false" ht="17.1" hidden="false" customHeight="true" outlineLevel="0" collapsed="false">
      <c r="A39" s="176"/>
      <c r="B39" s="169" t="s">
        <v>1911</v>
      </c>
      <c r="C39" s="170"/>
      <c r="D39" s="170" t="n">
        <v>2000</v>
      </c>
    </row>
    <row r="40" customFormat="false" ht="17.1" hidden="false" customHeight="true" outlineLevel="0" collapsed="false">
      <c r="A40" s="176"/>
      <c r="B40" s="169" t="s">
        <v>1912</v>
      </c>
      <c r="C40" s="170"/>
      <c r="D40" s="170" t="n">
        <v>10000</v>
      </c>
    </row>
    <row r="41" customFormat="false" ht="17.1" hidden="false" customHeight="true" outlineLevel="0" collapsed="false">
      <c r="A41" s="176"/>
      <c r="B41" s="169" t="s">
        <v>1913</v>
      </c>
      <c r="C41" s="170"/>
      <c r="D41" s="170" t="n">
        <v>12900</v>
      </c>
    </row>
    <row r="42" customFormat="false" ht="17.1" hidden="false" customHeight="true" outlineLevel="0" collapsed="false">
      <c r="A42" s="176"/>
      <c r="B42" s="169" t="s">
        <v>1914</v>
      </c>
      <c r="C42" s="170"/>
      <c r="D42" s="170" t="n">
        <v>5000</v>
      </c>
    </row>
    <row r="43" customFormat="false" ht="17.1" hidden="false" customHeight="true" outlineLevel="0" collapsed="false">
      <c r="A43" s="176"/>
      <c r="B43" s="169" t="s">
        <v>1915</v>
      </c>
      <c r="C43" s="170"/>
      <c r="D43" s="170" t="n">
        <v>3000</v>
      </c>
    </row>
    <row r="44" customFormat="false" ht="17.1" hidden="false" customHeight="true" outlineLevel="0" collapsed="false">
      <c r="A44" s="176"/>
      <c r="B44" s="169" t="s">
        <v>1916</v>
      </c>
      <c r="C44" s="170"/>
      <c r="D44" s="170" t="n">
        <v>500</v>
      </c>
    </row>
    <row r="45" customFormat="false" ht="17.1" hidden="false" customHeight="true" outlineLevel="0" collapsed="false">
      <c r="A45" s="176"/>
      <c r="B45" s="169" t="s">
        <v>1917</v>
      </c>
      <c r="C45" s="170"/>
      <c r="D45" s="170" t="n">
        <v>3000</v>
      </c>
    </row>
    <row r="46" customFormat="false" ht="17.1" hidden="false" customHeight="true" outlineLevel="0" collapsed="false">
      <c r="A46" s="176"/>
      <c r="B46" s="169" t="s">
        <v>1918</v>
      </c>
      <c r="C46" s="170"/>
      <c r="D46" s="170" t="n">
        <v>3500</v>
      </c>
    </row>
    <row r="47" customFormat="false" ht="17.1" hidden="false" customHeight="true" outlineLevel="0" collapsed="false">
      <c r="A47" s="176"/>
      <c r="B47" s="187" t="s">
        <v>1891</v>
      </c>
      <c r="C47" s="167" t="n">
        <f aca="false">C20</f>
        <v>151200</v>
      </c>
      <c r="D47" s="167" t="n">
        <f aca="false">SUM(D20:D46)</f>
        <v>151200</v>
      </c>
    </row>
    <row r="48" customFormat="false" ht="17.1" hidden="false" customHeight="true" outlineLevel="0" collapsed="false">
      <c r="A48" s="187" t="s">
        <v>1745</v>
      </c>
      <c r="B48" s="188"/>
      <c r="C48" s="189" t="n">
        <f aca="false">C47+C19</f>
        <v>201478.75</v>
      </c>
      <c r="D48" s="117" t="n">
        <f aca="false">D47+D19</f>
        <v>201400.18</v>
      </c>
    </row>
    <row r="49" customFormat="false" ht="21" hidden="false" customHeight="true" outlineLevel="0" collapsed="false">
      <c r="A49" s="190" t="s">
        <v>1919</v>
      </c>
      <c r="B49" s="190"/>
      <c r="C49" s="190"/>
      <c r="D49" s="190"/>
    </row>
  </sheetData>
  <mergeCells count="6">
    <mergeCell ref="A1:D2"/>
    <mergeCell ref="A5:A19"/>
    <mergeCell ref="C5:C18"/>
    <mergeCell ref="A20:A47"/>
    <mergeCell ref="C20:C46"/>
    <mergeCell ref="A49:D49"/>
  </mergeCells>
  <hyperlinks>
    <hyperlink ref="B14" r:id="rId1" display="石末中学教学楼、餐厅"/>
  </hyperlinks>
  <printOptions headings="false" gridLines="false" gridLinesSet="true" horizontalCentered="true" verticalCentered="false"/>
  <pageMargins left="0.751388888888889" right="0.236111111111111" top="0.66875" bottom="0.66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1"/>
    </sheetView>
  </sheetViews>
  <sheetFormatPr defaultColWidth="8.74609375" defaultRowHeight="14.25" zeroHeight="false" outlineLevelRow="0" outlineLevelCol="0"/>
  <cols>
    <col collapsed="false" customWidth="true" hidden="false" outlineLevel="0" max="1" min="1" style="113" width="18.87"/>
    <col collapsed="false" customWidth="true" hidden="false" outlineLevel="0" max="2" min="2" style="113" width="19.37"/>
    <col collapsed="false" customWidth="true" hidden="false" outlineLevel="0" max="3" min="3" style="113" width="19.24"/>
    <col collapsed="false" customWidth="false" hidden="false" outlineLevel="0" max="5" min="4" style="113" width="8.74"/>
    <col collapsed="false" customWidth="true" hidden="false" outlineLevel="0" max="6" min="6" style="113" width="13.87"/>
    <col collapsed="false" customWidth="false" hidden="false" outlineLevel="0" max="257" min="7" style="113" width="8.74"/>
  </cols>
  <sheetData>
    <row r="1" customFormat="false" ht="36.75" hidden="false" customHeight="true" outlineLevel="0" collapsed="false">
      <c r="A1" s="191" t="s">
        <v>1920</v>
      </c>
      <c r="B1" s="191"/>
      <c r="C1" s="191"/>
    </row>
    <row r="2" customFormat="false" ht="21" hidden="false" customHeight="true" outlineLevel="0" collapsed="false">
      <c r="A2" s="192"/>
      <c r="B2" s="192"/>
      <c r="C2" s="193" t="s">
        <v>1</v>
      </c>
    </row>
    <row r="3" customFormat="false" ht="21" hidden="false" customHeight="true" outlineLevel="0" collapsed="false">
      <c r="A3" s="194" t="s">
        <v>1921</v>
      </c>
      <c r="B3" s="194" t="s">
        <v>1922</v>
      </c>
      <c r="C3" s="194"/>
    </row>
    <row r="4" customFormat="false" ht="24" hidden="false" customHeight="true" outlineLevel="0" collapsed="false">
      <c r="A4" s="194"/>
      <c r="B4" s="194" t="s">
        <v>1923</v>
      </c>
      <c r="C4" s="194" t="s">
        <v>1924</v>
      </c>
      <c r="F4" s="195"/>
      <c r="I4" s="113" t="s">
        <v>30</v>
      </c>
    </row>
    <row r="5" customFormat="false" ht="24" hidden="false" customHeight="true" outlineLevel="0" collapsed="false">
      <c r="A5" s="196" t="s">
        <v>1925</v>
      </c>
      <c r="B5" s="196"/>
      <c r="C5" s="196" t="n">
        <v>1721.28</v>
      </c>
      <c r="F5" s="195"/>
    </row>
    <row r="6" customFormat="false" ht="24" hidden="false" customHeight="true" outlineLevel="0" collapsed="false">
      <c r="A6" s="196" t="s">
        <v>1926</v>
      </c>
      <c r="B6" s="196"/>
      <c r="C6" s="196" t="n">
        <v>4279.66</v>
      </c>
      <c r="F6" s="195"/>
    </row>
    <row r="7" customFormat="false" ht="24" hidden="false" customHeight="true" outlineLevel="0" collapsed="false">
      <c r="A7" s="197" t="s">
        <v>1745</v>
      </c>
      <c r="B7" s="196" t="n">
        <f aca="false">SUM(B5:B6)</f>
        <v>0</v>
      </c>
      <c r="C7" s="196" t="n">
        <f aca="false">SUM(C5:C6)</f>
        <v>6000.94</v>
      </c>
      <c r="F7" s="195"/>
    </row>
    <row r="8" customFormat="false" ht="24" hidden="false" customHeight="true" outlineLevel="0" collapsed="false">
      <c r="A8" s="198"/>
      <c r="B8" s="198"/>
      <c r="C8" s="198"/>
      <c r="F8" s="195"/>
    </row>
    <row r="9" customFormat="false" ht="24" hidden="false" customHeight="true" outlineLevel="0" collapsed="false">
      <c r="A9" s="198"/>
      <c r="B9" s="198"/>
      <c r="C9" s="198"/>
      <c r="F9" s="195"/>
    </row>
    <row r="10" customFormat="false" ht="24" hidden="false" customHeight="true" outlineLevel="0" collapsed="false">
      <c r="A10" s="191" t="s">
        <v>1927</v>
      </c>
      <c r="B10" s="191"/>
      <c r="C10" s="191"/>
      <c r="F10" s="195"/>
    </row>
    <row r="11" customFormat="false" ht="24" hidden="false" customHeight="true" outlineLevel="0" collapsed="false">
      <c r="A11" s="191"/>
      <c r="B11" s="191"/>
      <c r="C11" s="191"/>
      <c r="F11" s="195"/>
    </row>
    <row r="12" customFormat="false" ht="18" hidden="false" customHeight="true" outlineLevel="0" collapsed="false">
      <c r="A12" s="198"/>
      <c r="B12" s="198"/>
      <c r="C12" s="199" t="s">
        <v>1</v>
      </c>
      <c r="F12" s="195"/>
    </row>
    <row r="13" customFormat="false" ht="24" hidden="false" customHeight="true" outlineLevel="0" collapsed="false">
      <c r="A13" s="194" t="s">
        <v>1921</v>
      </c>
      <c r="B13" s="194" t="s">
        <v>3</v>
      </c>
      <c r="C13" s="194"/>
      <c r="F13" s="195"/>
    </row>
    <row r="14" customFormat="false" ht="24" hidden="false" customHeight="true" outlineLevel="0" collapsed="false">
      <c r="A14" s="194"/>
      <c r="B14" s="194" t="s">
        <v>1923</v>
      </c>
      <c r="C14" s="194" t="s">
        <v>1924</v>
      </c>
    </row>
    <row r="15" customFormat="false" ht="24" hidden="false" customHeight="true" outlineLevel="0" collapsed="false">
      <c r="A15" s="196" t="s">
        <v>1925</v>
      </c>
      <c r="B15" s="196" t="n">
        <v>10000</v>
      </c>
      <c r="C15" s="196" t="n">
        <v>1800</v>
      </c>
    </row>
    <row r="16" customFormat="false" ht="24" hidden="false" customHeight="true" outlineLevel="0" collapsed="false">
      <c r="A16" s="196" t="s">
        <v>1926</v>
      </c>
      <c r="B16" s="196" t="n">
        <v>10000</v>
      </c>
      <c r="C16" s="196" t="n">
        <v>5400</v>
      </c>
    </row>
    <row r="17" customFormat="false" ht="24" hidden="false" customHeight="true" outlineLevel="0" collapsed="false">
      <c r="A17" s="197" t="s">
        <v>1745</v>
      </c>
      <c r="B17" s="196" t="n">
        <f aca="false">SUM(B15:B16)</f>
        <v>20000</v>
      </c>
      <c r="C17" s="196" t="n">
        <f aca="false">SUM(C15:C16)</f>
        <v>7200</v>
      </c>
    </row>
  </sheetData>
  <mergeCells count="6">
    <mergeCell ref="A1:C1"/>
    <mergeCell ref="A3:A4"/>
    <mergeCell ref="B3:C3"/>
    <mergeCell ref="A10:C11"/>
    <mergeCell ref="A13:A14"/>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18.74609375" defaultRowHeight="13.5" zeroHeight="false" outlineLevelRow="0" outlineLevelCol="0"/>
  <cols>
    <col collapsed="false" customWidth="true" hidden="false" outlineLevel="0" max="1" min="1" style="101" width="19.99"/>
    <col collapsed="false" customWidth="true" hidden="false" outlineLevel="0" max="5" min="2" style="101" width="17.12"/>
    <col collapsed="false" customWidth="true" hidden="false" outlineLevel="0" max="6" min="6" style="200" width="17.12"/>
    <col collapsed="false" customWidth="true" hidden="false" outlineLevel="0" max="32" min="7" style="200" width="8.99"/>
    <col collapsed="false" customWidth="false" hidden="false" outlineLevel="0" max="224" min="33" style="200" width="18.75"/>
    <col collapsed="false" customWidth="true" hidden="false" outlineLevel="0" max="252" min="225" style="200" width="8.99"/>
    <col collapsed="false" customWidth="true" hidden="false" outlineLevel="0" max="253" min="253" style="200" width="19.87"/>
    <col collapsed="false" customWidth="true" hidden="false" outlineLevel="0" max="254" min="254" style="200" width="15.75"/>
    <col collapsed="false" customWidth="false" hidden="false" outlineLevel="0" max="257" min="255" style="200" width="18.75"/>
  </cols>
  <sheetData>
    <row r="2" customFormat="false" ht="36.95" hidden="false" customHeight="true" outlineLevel="0" collapsed="false">
      <c r="A2" s="201" t="s">
        <v>1928</v>
      </c>
      <c r="B2" s="201"/>
      <c r="C2" s="201"/>
      <c r="D2" s="201"/>
      <c r="E2" s="201"/>
      <c r="F2" s="201"/>
    </row>
    <row r="3" customFormat="false" ht="22.5" hidden="false" customHeight="false" outlineLevel="0" collapsed="false">
      <c r="A3" s="202"/>
      <c r="B3" s="202"/>
      <c r="C3" s="202"/>
      <c r="D3" s="202"/>
      <c r="E3" s="200"/>
      <c r="F3" s="203" t="s">
        <v>1</v>
      </c>
    </row>
    <row r="4" s="206" customFormat="true" ht="48.75" hidden="false" customHeight="true" outlineLevel="0" collapsed="false">
      <c r="A4" s="204" t="s">
        <v>1929</v>
      </c>
      <c r="B4" s="205" t="s">
        <v>1930</v>
      </c>
      <c r="C4" s="205"/>
      <c r="D4" s="205"/>
      <c r="E4" s="205"/>
      <c r="F4" s="205"/>
    </row>
    <row r="5" s="210" customFormat="true" ht="48.75" hidden="false" customHeight="true" outlineLevel="0" collapsed="false">
      <c r="A5" s="204"/>
      <c r="B5" s="204" t="s">
        <v>1931</v>
      </c>
      <c r="C5" s="204"/>
      <c r="D5" s="204"/>
      <c r="E5" s="204" t="s">
        <v>1932</v>
      </c>
      <c r="F5" s="207" t="s">
        <v>1933</v>
      </c>
      <c r="G5" s="208"/>
      <c r="H5" s="209"/>
      <c r="I5" s="209"/>
      <c r="J5" s="209"/>
    </row>
    <row r="6" customFormat="false" ht="48.75" hidden="false" customHeight="true" outlineLevel="0" collapsed="false">
      <c r="A6" s="204"/>
      <c r="B6" s="204" t="s">
        <v>1891</v>
      </c>
      <c r="C6" s="211" t="s">
        <v>1934</v>
      </c>
      <c r="D6" s="212" t="s">
        <v>1935</v>
      </c>
      <c r="E6" s="204"/>
      <c r="F6" s="207"/>
    </row>
    <row r="7" customFormat="false" ht="48.75" hidden="false" customHeight="true" outlineLevel="0" collapsed="false">
      <c r="A7" s="213" t="n">
        <f aca="false">SUM(C7:F7)</f>
        <v>1551.79</v>
      </c>
      <c r="B7" s="213" t="n">
        <f aca="false">SUM(C7:D7)</f>
        <v>1173.49</v>
      </c>
      <c r="C7" s="213" t="n">
        <v>1001.49</v>
      </c>
      <c r="D7" s="213" t="n">
        <v>172</v>
      </c>
      <c r="E7" s="213" t="n">
        <v>378.3</v>
      </c>
      <c r="F7" s="213" t="n">
        <v>0</v>
      </c>
    </row>
    <row r="9" customFormat="false" ht="45" hidden="false" customHeight="true" outlineLevel="0" collapsed="false">
      <c r="A9" s="214" t="s">
        <v>1936</v>
      </c>
      <c r="B9" s="214"/>
      <c r="C9" s="214"/>
      <c r="D9" s="214"/>
      <c r="E9" s="214"/>
      <c r="F9" s="214"/>
    </row>
    <row r="11" customFormat="false" ht="13.5" hidden="false" customHeight="false" outlineLevel="0" collapsed="false">
      <c r="B11" s="215"/>
      <c r="C11" s="215"/>
      <c r="D11" s="215"/>
      <c r="E11" s="215"/>
    </row>
  </sheetData>
  <mergeCells count="7">
    <mergeCell ref="A2:F2"/>
    <mergeCell ref="A4:A6"/>
    <mergeCell ref="B4:F4"/>
    <mergeCell ref="B5:D5"/>
    <mergeCell ref="E5:E6"/>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126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4" topLeftCell="B1250" activePane="bottomRight" state="frozen"/>
      <selection pane="topLeft" activeCell="A1" activeCellId="0" sqref="A1"/>
      <selection pane="topRight" activeCell="B1" activeCellId="0" sqref="B1"/>
      <selection pane="bottomLeft" activeCell="A1250" activeCellId="0" sqref="A1250"/>
      <selection pane="bottomRight" activeCell="B1253" activeCellId="0" sqref="B1253"/>
    </sheetView>
  </sheetViews>
  <sheetFormatPr defaultColWidth="7.99609375" defaultRowHeight="14.25" zeroHeight="false" outlineLevelRow="0" outlineLevelCol="0"/>
  <cols>
    <col collapsed="false" customWidth="true" hidden="false" outlineLevel="0" max="1" min="1" style="13" width="30.62"/>
    <col collapsed="false" customWidth="true" hidden="false" outlineLevel="0" max="2" min="2" style="13" width="11.5"/>
    <col collapsed="false" customWidth="true" hidden="false" outlineLevel="0" max="3" min="3" style="14" width="11.99"/>
    <col collapsed="false" customWidth="false" hidden="false" outlineLevel="0" max="232" min="4" style="14" width="7.99"/>
    <col collapsed="false" customWidth="false" hidden="false" outlineLevel="0" max="257" min="233" style="2" width="7.99"/>
  </cols>
  <sheetData>
    <row r="2" s="16" customFormat="true" ht="36.95" hidden="false" customHeight="true" outlineLevel="0" collapsed="false">
      <c r="A2" s="15" t="s">
        <v>32</v>
      </c>
      <c r="B2" s="15"/>
      <c r="C2" s="15"/>
    </row>
    <row r="3" s="16" customFormat="true" ht="21.95" hidden="false" customHeight="true" outlineLevel="0" collapsed="false">
      <c r="A3" s="17"/>
      <c r="B3" s="17"/>
      <c r="C3" s="18" t="s">
        <v>1</v>
      </c>
    </row>
    <row r="4" s="1" customFormat="true" ht="26.1" hidden="false" customHeight="true" outlineLevel="0" collapsed="false">
      <c r="A4" s="19" t="s">
        <v>2</v>
      </c>
      <c r="B4" s="19" t="s">
        <v>3</v>
      </c>
      <c r="C4" s="6" t="s">
        <v>33</v>
      </c>
    </row>
    <row r="5" s="14" customFormat="true" ht="14.65" hidden="false" customHeight="true" outlineLevel="0" collapsed="false">
      <c r="A5" s="20" t="s">
        <v>34</v>
      </c>
      <c r="B5" s="21" t="n">
        <v>33299</v>
      </c>
      <c r="C5" s="22"/>
    </row>
    <row r="6" s="14" customFormat="true" ht="14.65" hidden="false" customHeight="true" outlineLevel="0" collapsed="false">
      <c r="A6" s="20" t="s">
        <v>35</v>
      </c>
      <c r="B6" s="21" t="n">
        <v>991</v>
      </c>
      <c r="C6" s="22"/>
    </row>
    <row r="7" s="14" customFormat="true" ht="14.65" hidden="false" customHeight="true" outlineLevel="0" collapsed="false">
      <c r="A7" s="20" t="s">
        <v>36</v>
      </c>
      <c r="B7" s="21" t="n">
        <v>411</v>
      </c>
      <c r="C7" s="22"/>
    </row>
    <row r="8" s="14" customFormat="true" ht="14.65" hidden="false" customHeight="true" outlineLevel="0" collapsed="false">
      <c r="A8" s="20" t="s">
        <v>37</v>
      </c>
      <c r="B8" s="21"/>
      <c r="C8" s="22"/>
    </row>
    <row r="9" s="14" customFormat="true" ht="14.65" hidden="false" customHeight="true" outlineLevel="0" collapsed="false">
      <c r="A9" s="20" t="s">
        <v>38</v>
      </c>
      <c r="B9" s="21"/>
      <c r="C9" s="22"/>
    </row>
    <row r="10" s="14" customFormat="true" ht="14.65" hidden="false" customHeight="true" outlineLevel="0" collapsed="false">
      <c r="A10" s="20" t="s">
        <v>39</v>
      </c>
      <c r="B10" s="21" t="n">
        <v>113</v>
      </c>
      <c r="C10" s="22"/>
    </row>
    <row r="11" s="14" customFormat="true" ht="14.65" hidden="false" customHeight="true" outlineLevel="0" collapsed="false">
      <c r="A11" s="20" t="s">
        <v>40</v>
      </c>
      <c r="B11" s="21"/>
      <c r="C11" s="22"/>
    </row>
    <row r="12" s="14" customFormat="true" ht="14.65" hidden="false" customHeight="true" outlineLevel="0" collapsed="false">
      <c r="A12" s="20" t="s">
        <v>41</v>
      </c>
      <c r="B12" s="21"/>
      <c r="C12" s="22"/>
    </row>
    <row r="13" s="14" customFormat="true" ht="14.65" hidden="false" customHeight="true" outlineLevel="0" collapsed="false">
      <c r="A13" s="20" t="s">
        <v>42</v>
      </c>
      <c r="B13" s="21" t="n">
        <v>140</v>
      </c>
      <c r="C13" s="22"/>
    </row>
    <row r="14" s="14" customFormat="true" ht="14.65" hidden="false" customHeight="true" outlineLevel="0" collapsed="false">
      <c r="A14" s="20" t="s">
        <v>43</v>
      </c>
      <c r="B14" s="21" t="n">
        <v>186</v>
      </c>
      <c r="C14" s="22"/>
    </row>
    <row r="15" s="14" customFormat="true" ht="14.65" hidden="false" customHeight="true" outlineLevel="0" collapsed="false">
      <c r="A15" s="20" t="s">
        <v>44</v>
      </c>
      <c r="B15" s="21"/>
      <c r="C15" s="22"/>
    </row>
    <row r="16" s="14" customFormat="true" ht="14.65" hidden="false" customHeight="true" outlineLevel="0" collapsed="false">
      <c r="A16" s="20" t="s">
        <v>45</v>
      </c>
      <c r="B16" s="21" t="n">
        <v>37</v>
      </c>
      <c r="C16" s="22"/>
    </row>
    <row r="17" s="14" customFormat="true" ht="14.65" hidden="false" customHeight="true" outlineLevel="0" collapsed="false">
      <c r="A17" s="20" t="s">
        <v>46</v>
      </c>
      <c r="B17" s="21" t="n">
        <v>104</v>
      </c>
      <c r="C17" s="22"/>
    </row>
    <row r="18" s="14" customFormat="true" ht="14.65" hidden="false" customHeight="true" outlineLevel="0" collapsed="false">
      <c r="A18" s="20" t="s">
        <v>47</v>
      </c>
      <c r="B18" s="21" t="n">
        <v>590</v>
      </c>
      <c r="C18" s="22"/>
    </row>
    <row r="19" s="14" customFormat="true" ht="14.65" hidden="false" customHeight="true" outlineLevel="0" collapsed="false">
      <c r="A19" s="20" t="s">
        <v>36</v>
      </c>
      <c r="B19" s="21" t="n">
        <v>320</v>
      </c>
      <c r="C19" s="22"/>
    </row>
    <row r="20" s="14" customFormat="true" ht="14.65" hidden="false" customHeight="true" outlineLevel="0" collapsed="false">
      <c r="A20" s="20" t="s">
        <v>37</v>
      </c>
      <c r="B20" s="21"/>
      <c r="C20" s="22"/>
    </row>
    <row r="21" s="14" customFormat="true" ht="14.65" hidden="false" customHeight="true" outlineLevel="0" collapsed="false">
      <c r="A21" s="20" t="s">
        <v>38</v>
      </c>
      <c r="B21" s="21"/>
      <c r="C21" s="22"/>
    </row>
    <row r="22" s="14" customFormat="true" ht="14.65" hidden="false" customHeight="true" outlineLevel="0" collapsed="false">
      <c r="A22" s="20" t="s">
        <v>48</v>
      </c>
      <c r="B22" s="21" t="n">
        <v>70</v>
      </c>
      <c r="C22" s="22"/>
    </row>
    <row r="23" s="14" customFormat="true" ht="14.65" hidden="false" customHeight="true" outlineLevel="0" collapsed="false">
      <c r="A23" s="20" t="s">
        <v>49</v>
      </c>
      <c r="B23" s="21" t="n">
        <v>11</v>
      </c>
      <c r="C23" s="22"/>
    </row>
    <row r="24" s="14" customFormat="true" ht="14.65" hidden="false" customHeight="true" outlineLevel="0" collapsed="false">
      <c r="A24" s="20" t="s">
        <v>50</v>
      </c>
      <c r="B24" s="21" t="n">
        <v>153</v>
      </c>
      <c r="C24" s="22"/>
    </row>
    <row r="25" s="14" customFormat="true" ht="14.65" hidden="false" customHeight="true" outlineLevel="0" collapsed="false">
      <c r="A25" s="20" t="s">
        <v>45</v>
      </c>
      <c r="B25" s="21" t="n">
        <v>36</v>
      </c>
      <c r="C25" s="22"/>
    </row>
    <row r="26" s="14" customFormat="true" ht="14.65" hidden="false" customHeight="true" outlineLevel="0" collapsed="false">
      <c r="A26" s="20" t="s">
        <v>51</v>
      </c>
      <c r="B26" s="21"/>
      <c r="C26" s="22"/>
    </row>
    <row r="27" s="14" customFormat="true" ht="14.65" hidden="false" customHeight="true" outlineLevel="0" collapsed="false">
      <c r="A27" s="20" t="s">
        <v>52</v>
      </c>
      <c r="B27" s="21" t="n">
        <v>11026</v>
      </c>
      <c r="C27" s="22"/>
    </row>
    <row r="28" s="14" customFormat="true" ht="14.65" hidden="false" customHeight="true" outlineLevel="0" collapsed="false">
      <c r="A28" s="20" t="s">
        <v>36</v>
      </c>
      <c r="B28" s="21" t="n">
        <v>6181</v>
      </c>
      <c r="C28" s="22"/>
    </row>
    <row r="29" s="14" customFormat="true" ht="14.65" hidden="false" customHeight="true" outlineLevel="0" collapsed="false">
      <c r="A29" s="20" t="s">
        <v>37</v>
      </c>
      <c r="B29" s="21"/>
      <c r="C29" s="22"/>
    </row>
    <row r="30" s="14" customFormat="true" ht="14.65" hidden="false" customHeight="true" outlineLevel="0" collapsed="false">
      <c r="A30" s="20" t="s">
        <v>38</v>
      </c>
      <c r="B30" s="21"/>
      <c r="C30" s="22"/>
    </row>
    <row r="31" s="14" customFormat="true" ht="14.65" hidden="false" customHeight="true" outlineLevel="0" collapsed="false">
      <c r="A31" s="20" t="s">
        <v>53</v>
      </c>
      <c r="B31" s="21"/>
      <c r="C31" s="22"/>
    </row>
    <row r="32" s="14" customFormat="true" ht="14.65" hidden="false" customHeight="true" outlineLevel="0" collapsed="false">
      <c r="A32" s="20" t="s">
        <v>54</v>
      </c>
      <c r="B32" s="21"/>
      <c r="C32" s="22"/>
    </row>
    <row r="33" s="14" customFormat="true" ht="14.65" hidden="false" customHeight="true" outlineLevel="0" collapsed="false">
      <c r="A33" s="20" t="s">
        <v>55</v>
      </c>
      <c r="B33" s="21"/>
      <c r="C33" s="22"/>
    </row>
    <row r="34" s="14" customFormat="true" ht="14.65" hidden="false" customHeight="true" outlineLevel="0" collapsed="false">
      <c r="A34" s="20" t="s">
        <v>56</v>
      </c>
      <c r="B34" s="21" t="n">
        <v>356</v>
      </c>
      <c r="C34" s="22"/>
    </row>
    <row r="35" s="14" customFormat="true" ht="14.65" hidden="false" customHeight="true" outlineLevel="0" collapsed="false">
      <c r="A35" s="20" t="s">
        <v>57</v>
      </c>
      <c r="B35" s="21"/>
      <c r="C35" s="22"/>
    </row>
    <row r="36" s="14" customFormat="true" ht="14.65" hidden="false" customHeight="true" outlineLevel="0" collapsed="false">
      <c r="A36" s="20" t="s">
        <v>45</v>
      </c>
      <c r="B36" s="21" t="n">
        <v>3040</v>
      </c>
      <c r="C36" s="22"/>
    </row>
    <row r="37" s="14" customFormat="true" ht="14.65" hidden="false" customHeight="true" outlineLevel="0" collapsed="false">
      <c r="A37" s="20" t="s">
        <v>58</v>
      </c>
      <c r="B37" s="21" t="n">
        <v>1449</v>
      </c>
      <c r="C37" s="22"/>
    </row>
    <row r="38" s="14" customFormat="true" ht="14.65" hidden="false" customHeight="true" outlineLevel="0" collapsed="false">
      <c r="A38" s="20" t="s">
        <v>59</v>
      </c>
      <c r="B38" s="21" t="n">
        <v>1176</v>
      </c>
      <c r="C38" s="22"/>
    </row>
    <row r="39" s="14" customFormat="true" ht="14.65" hidden="false" customHeight="true" outlineLevel="0" collapsed="false">
      <c r="A39" s="20" t="s">
        <v>36</v>
      </c>
      <c r="B39" s="21" t="n">
        <v>313</v>
      </c>
      <c r="C39" s="22"/>
    </row>
    <row r="40" s="14" customFormat="true" ht="14.65" hidden="false" customHeight="true" outlineLevel="0" collapsed="false">
      <c r="A40" s="20" t="s">
        <v>37</v>
      </c>
      <c r="B40" s="21" t="n">
        <v>110</v>
      </c>
      <c r="C40" s="22"/>
    </row>
    <row r="41" s="14" customFormat="true" ht="14.65" hidden="false" customHeight="true" outlineLevel="0" collapsed="false">
      <c r="A41" s="20" t="s">
        <v>38</v>
      </c>
      <c r="B41" s="21" t="n">
        <v>70</v>
      </c>
      <c r="C41" s="22"/>
    </row>
    <row r="42" s="14" customFormat="true" ht="14.65" hidden="false" customHeight="true" outlineLevel="0" collapsed="false">
      <c r="A42" s="20" t="s">
        <v>60</v>
      </c>
      <c r="B42" s="21" t="n">
        <v>68</v>
      </c>
      <c r="C42" s="22"/>
    </row>
    <row r="43" s="14" customFormat="true" ht="14.65" hidden="false" customHeight="true" outlineLevel="0" collapsed="false">
      <c r="A43" s="20" t="s">
        <v>61</v>
      </c>
      <c r="B43" s="21"/>
      <c r="C43" s="22"/>
    </row>
    <row r="44" s="14" customFormat="true" ht="14.65" hidden="false" customHeight="true" outlineLevel="0" collapsed="false">
      <c r="A44" s="20" t="s">
        <v>62</v>
      </c>
      <c r="B44" s="21" t="n">
        <v>50</v>
      </c>
      <c r="C44" s="22"/>
    </row>
    <row r="45" s="14" customFormat="true" ht="14.65" hidden="false" customHeight="true" outlineLevel="0" collapsed="false">
      <c r="A45" s="20" t="s">
        <v>63</v>
      </c>
      <c r="B45" s="21"/>
      <c r="C45" s="22"/>
    </row>
    <row r="46" s="14" customFormat="true" ht="14.65" hidden="false" customHeight="true" outlineLevel="0" collapsed="false">
      <c r="A46" s="20" t="s">
        <v>64</v>
      </c>
      <c r="B46" s="21" t="n">
        <v>265</v>
      </c>
      <c r="C46" s="22"/>
    </row>
    <row r="47" s="14" customFormat="true" ht="14.65" hidden="false" customHeight="true" outlineLevel="0" collapsed="false">
      <c r="A47" s="20" t="s">
        <v>45</v>
      </c>
      <c r="B47" s="21" t="n">
        <v>100</v>
      </c>
      <c r="C47" s="22"/>
    </row>
    <row r="48" s="14" customFormat="true" ht="14.65" hidden="false" customHeight="true" outlineLevel="0" collapsed="false">
      <c r="A48" s="20" t="s">
        <v>65</v>
      </c>
      <c r="B48" s="21" t="n">
        <v>200</v>
      </c>
      <c r="C48" s="22"/>
    </row>
    <row r="49" s="14" customFormat="true" ht="14.65" hidden="false" customHeight="true" outlineLevel="0" collapsed="false">
      <c r="A49" s="20" t="s">
        <v>66</v>
      </c>
      <c r="B49" s="21" t="n">
        <v>1171</v>
      </c>
      <c r="C49" s="22"/>
    </row>
    <row r="50" s="14" customFormat="true" ht="14.65" hidden="false" customHeight="true" outlineLevel="0" collapsed="false">
      <c r="A50" s="20" t="s">
        <v>36</v>
      </c>
      <c r="B50" s="21" t="n">
        <v>483</v>
      </c>
      <c r="C50" s="22"/>
    </row>
    <row r="51" s="14" customFormat="true" ht="14.65" hidden="false" customHeight="true" outlineLevel="0" collapsed="false">
      <c r="A51" s="20" t="s">
        <v>37</v>
      </c>
      <c r="B51" s="21"/>
      <c r="C51" s="22"/>
    </row>
    <row r="52" s="14" customFormat="true" ht="14.65" hidden="false" customHeight="true" outlineLevel="0" collapsed="false">
      <c r="A52" s="20" t="s">
        <v>38</v>
      </c>
      <c r="B52" s="21"/>
      <c r="C52" s="22"/>
    </row>
    <row r="53" s="14" customFormat="true" ht="14.65" hidden="false" customHeight="true" outlineLevel="0" collapsed="false">
      <c r="A53" s="20" t="s">
        <v>67</v>
      </c>
      <c r="B53" s="21"/>
      <c r="C53" s="22"/>
    </row>
    <row r="54" s="14" customFormat="true" ht="14.65" hidden="false" customHeight="true" outlineLevel="0" collapsed="false">
      <c r="A54" s="20" t="s">
        <v>68</v>
      </c>
      <c r="B54" s="21"/>
      <c r="C54" s="22"/>
    </row>
    <row r="55" s="14" customFormat="true" ht="14.65" hidden="false" customHeight="true" outlineLevel="0" collapsed="false">
      <c r="A55" s="20" t="s">
        <v>69</v>
      </c>
      <c r="B55" s="21"/>
      <c r="C55" s="22"/>
    </row>
    <row r="56" s="14" customFormat="true" ht="14.65" hidden="false" customHeight="true" outlineLevel="0" collapsed="false">
      <c r="A56" s="20" t="s">
        <v>70</v>
      </c>
      <c r="B56" s="21" t="n">
        <v>83</v>
      </c>
      <c r="C56" s="22"/>
    </row>
    <row r="57" s="14" customFormat="true" ht="14.65" hidden="false" customHeight="true" outlineLevel="0" collapsed="false">
      <c r="A57" s="20" t="s">
        <v>71</v>
      </c>
      <c r="B57" s="21" t="n">
        <v>85</v>
      </c>
      <c r="C57" s="22"/>
    </row>
    <row r="58" s="14" customFormat="true" ht="14.65" hidden="false" customHeight="true" outlineLevel="0" collapsed="false">
      <c r="A58" s="20" t="s">
        <v>45</v>
      </c>
      <c r="B58" s="21" t="n">
        <v>310</v>
      </c>
      <c r="C58" s="22"/>
    </row>
    <row r="59" s="14" customFormat="true" ht="14.65" hidden="false" customHeight="true" outlineLevel="0" collapsed="false">
      <c r="A59" s="20" t="s">
        <v>72</v>
      </c>
      <c r="B59" s="21" t="n">
        <v>210</v>
      </c>
      <c r="C59" s="22"/>
    </row>
    <row r="60" s="14" customFormat="true" ht="14.65" hidden="false" customHeight="true" outlineLevel="0" collapsed="false">
      <c r="A60" s="20" t="s">
        <v>73</v>
      </c>
      <c r="B60" s="21" t="n">
        <v>1312</v>
      </c>
      <c r="C60" s="22"/>
    </row>
    <row r="61" s="14" customFormat="true" ht="14.65" hidden="false" customHeight="true" outlineLevel="0" collapsed="false">
      <c r="A61" s="20" t="s">
        <v>36</v>
      </c>
      <c r="B61" s="21" t="n">
        <v>540</v>
      </c>
      <c r="C61" s="22"/>
    </row>
    <row r="62" s="14" customFormat="true" ht="14.65" hidden="false" customHeight="true" outlineLevel="0" collapsed="false">
      <c r="A62" s="20" t="s">
        <v>37</v>
      </c>
      <c r="B62" s="21" t="n">
        <v>18</v>
      </c>
      <c r="C62" s="22"/>
    </row>
    <row r="63" s="14" customFormat="true" ht="14.65" hidden="false" customHeight="true" outlineLevel="0" collapsed="false">
      <c r="A63" s="20" t="s">
        <v>38</v>
      </c>
      <c r="B63" s="21" t="n">
        <v>21</v>
      </c>
      <c r="C63" s="22"/>
    </row>
    <row r="64" s="14" customFormat="true" ht="14.65" hidden="false" customHeight="true" outlineLevel="0" collapsed="false">
      <c r="A64" s="20" t="s">
        <v>74</v>
      </c>
      <c r="B64" s="21"/>
      <c r="C64" s="22"/>
    </row>
    <row r="65" s="14" customFormat="true" ht="14.65" hidden="false" customHeight="true" outlineLevel="0" collapsed="false">
      <c r="A65" s="20" t="s">
        <v>75</v>
      </c>
      <c r="B65" s="21" t="n">
        <v>100</v>
      </c>
      <c r="C65" s="22"/>
    </row>
    <row r="66" s="14" customFormat="true" ht="14.65" hidden="false" customHeight="true" outlineLevel="0" collapsed="false">
      <c r="A66" s="20" t="s">
        <v>76</v>
      </c>
      <c r="B66" s="21"/>
      <c r="C66" s="22"/>
    </row>
    <row r="67" s="14" customFormat="true" ht="14.65" hidden="false" customHeight="true" outlineLevel="0" collapsed="false">
      <c r="A67" s="20" t="s">
        <v>77</v>
      </c>
      <c r="B67" s="21" t="n">
        <v>122</v>
      </c>
      <c r="C67" s="22"/>
    </row>
    <row r="68" s="14" customFormat="true" ht="14.65" hidden="false" customHeight="true" outlineLevel="0" collapsed="false">
      <c r="A68" s="20" t="s">
        <v>78</v>
      </c>
      <c r="B68" s="21" t="n">
        <v>377</v>
      </c>
      <c r="C68" s="22"/>
    </row>
    <row r="69" s="14" customFormat="true" ht="14.65" hidden="false" customHeight="true" outlineLevel="0" collapsed="false">
      <c r="A69" s="20" t="s">
        <v>45</v>
      </c>
      <c r="B69" s="21" t="n">
        <v>104</v>
      </c>
      <c r="C69" s="22"/>
    </row>
    <row r="70" s="14" customFormat="true" ht="14.65" hidden="false" customHeight="true" outlineLevel="0" collapsed="false">
      <c r="A70" s="20" t="s">
        <v>79</v>
      </c>
      <c r="B70" s="21" t="n">
        <v>30</v>
      </c>
      <c r="C70" s="22"/>
    </row>
    <row r="71" s="14" customFormat="true" ht="14.65" hidden="false" customHeight="true" outlineLevel="0" collapsed="false">
      <c r="A71" s="20" t="s">
        <v>80</v>
      </c>
      <c r="B71" s="21" t="n">
        <v>1426</v>
      </c>
      <c r="C71" s="22"/>
    </row>
    <row r="72" s="14" customFormat="true" ht="14.65" hidden="false" customHeight="true" outlineLevel="0" collapsed="false">
      <c r="A72" s="20" t="s">
        <v>36</v>
      </c>
      <c r="B72" s="21" t="n">
        <v>781</v>
      </c>
      <c r="C72" s="22"/>
    </row>
    <row r="73" s="14" customFormat="true" ht="14.65" hidden="false" customHeight="true" outlineLevel="0" collapsed="false">
      <c r="A73" s="20" t="s">
        <v>37</v>
      </c>
      <c r="B73" s="21" t="n">
        <v>645</v>
      </c>
      <c r="C73" s="22"/>
    </row>
    <row r="74" s="14" customFormat="true" ht="14.65" hidden="false" customHeight="true" outlineLevel="0" collapsed="false">
      <c r="A74" s="20" t="s">
        <v>38</v>
      </c>
      <c r="B74" s="21"/>
      <c r="C74" s="22"/>
    </row>
    <row r="75" s="14" customFormat="true" ht="14.65" hidden="false" customHeight="true" outlineLevel="0" collapsed="false">
      <c r="A75" s="20" t="s">
        <v>77</v>
      </c>
      <c r="B75" s="21"/>
      <c r="C75" s="22"/>
    </row>
    <row r="76" s="14" customFormat="true" ht="14.65" hidden="false" customHeight="true" outlineLevel="0" collapsed="false">
      <c r="A76" s="20" t="s">
        <v>81</v>
      </c>
      <c r="B76" s="21"/>
      <c r="C76" s="22"/>
    </row>
    <row r="77" s="14" customFormat="true" ht="14.65" hidden="false" customHeight="true" outlineLevel="0" collapsed="false">
      <c r="A77" s="20" t="s">
        <v>45</v>
      </c>
      <c r="B77" s="21"/>
      <c r="C77" s="22"/>
    </row>
    <row r="78" s="14" customFormat="true" ht="14.65" hidden="false" customHeight="true" outlineLevel="0" collapsed="false">
      <c r="A78" s="20" t="s">
        <v>82</v>
      </c>
      <c r="B78" s="21"/>
      <c r="C78" s="22"/>
    </row>
    <row r="79" s="14" customFormat="true" ht="14.65" hidden="false" customHeight="true" outlineLevel="0" collapsed="false">
      <c r="A79" s="20" t="s">
        <v>83</v>
      </c>
      <c r="B79" s="21" t="n">
        <v>575</v>
      </c>
      <c r="C79" s="22"/>
    </row>
    <row r="80" s="14" customFormat="true" ht="14.65" hidden="false" customHeight="true" outlineLevel="0" collapsed="false">
      <c r="A80" s="20" t="s">
        <v>36</v>
      </c>
      <c r="B80" s="21" t="n">
        <v>181</v>
      </c>
      <c r="C80" s="22"/>
    </row>
    <row r="81" s="14" customFormat="true" ht="14.65" hidden="false" customHeight="true" outlineLevel="0" collapsed="false">
      <c r="A81" s="20" t="s">
        <v>37</v>
      </c>
      <c r="B81" s="21"/>
      <c r="C81" s="22"/>
    </row>
    <row r="82" s="14" customFormat="true" ht="14.65" hidden="false" customHeight="true" outlineLevel="0" collapsed="false">
      <c r="A82" s="20" t="s">
        <v>38</v>
      </c>
      <c r="B82" s="21"/>
      <c r="C82" s="22"/>
    </row>
    <row r="83" s="14" customFormat="true" ht="14.65" hidden="false" customHeight="true" outlineLevel="0" collapsed="false">
      <c r="A83" s="20" t="s">
        <v>84</v>
      </c>
      <c r="B83" s="21"/>
      <c r="C83" s="22"/>
    </row>
    <row r="84" s="14" customFormat="true" ht="14.65" hidden="false" customHeight="true" outlineLevel="0" collapsed="false">
      <c r="A84" s="20" t="s">
        <v>85</v>
      </c>
      <c r="B84" s="21"/>
      <c r="C84" s="22"/>
    </row>
    <row r="85" s="14" customFormat="true" ht="14.65" hidden="false" customHeight="true" outlineLevel="0" collapsed="false">
      <c r="A85" s="20" t="s">
        <v>77</v>
      </c>
      <c r="B85" s="21" t="n">
        <v>65</v>
      </c>
      <c r="C85" s="22"/>
    </row>
    <row r="86" s="14" customFormat="true" ht="14.65" hidden="false" customHeight="true" outlineLevel="0" collapsed="false">
      <c r="A86" s="20" t="s">
        <v>45</v>
      </c>
      <c r="B86" s="21" t="n">
        <v>89</v>
      </c>
      <c r="C86" s="22"/>
    </row>
    <row r="87" s="14" customFormat="true" ht="14.65" hidden="false" customHeight="true" outlineLevel="0" collapsed="false">
      <c r="A87" s="20" t="s">
        <v>86</v>
      </c>
      <c r="B87" s="21" t="n">
        <v>240</v>
      </c>
      <c r="C87" s="22"/>
    </row>
    <row r="88" s="14" customFormat="true" ht="14.65" hidden="false" customHeight="true" outlineLevel="0" collapsed="false">
      <c r="A88" s="20" t="s">
        <v>87</v>
      </c>
      <c r="B88" s="21"/>
      <c r="C88" s="22"/>
    </row>
    <row r="89" s="14" customFormat="true" ht="14.65" hidden="false" customHeight="true" outlineLevel="0" collapsed="false">
      <c r="A89" s="20" t="s">
        <v>36</v>
      </c>
      <c r="B89" s="21"/>
      <c r="C89" s="22"/>
    </row>
    <row r="90" s="14" customFormat="true" ht="14.65" hidden="false" customHeight="true" outlineLevel="0" collapsed="false">
      <c r="A90" s="20" t="s">
        <v>37</v>
      </c>
      <c r="B90" s="21"/>
      <c r="C90" s="22"/>
    </row>
    <row r="91" s="14" customFormat="true" ht="14.65" hidden="false" customHeight="true" outlineLevel="0" collapsed="false">
      <c r="A91" s="20" t="s">
        <v>38</v>
      </c>
      <c r="B91" s="21"/>
      <c r="C91" s="22"/>
    </row>
    <row r="92" s="14" customFormat="true" ht="14.65" hidden="false" customHeight="true" outlineLevel="0" collapsed="false">
      <c r="A92" s="20" t="s">
        <v>88</v>
      </c>
      <c r="B92" s="21"/>
      <c r="C92" s="22"/>
    </row>
    <row r="93" s="14" customFormat="true" ht="14.65" hidden="false" customHeight="true" outlineLevel="0" collapsed="false">
      <c r="A93" s="20" t="s">
        <v>89</v>
      </c>
      <c r="B93" s="21"/>
      <c r="C93" s="22"/>
    </row>
    <row r="94" s="14" customFormat="true" ht="14.65" hidden="false" customHeight="true" outlineLevel="0" collapsed="false">
      <c r="A94" s="20" t="s">
        <v>77</v>
      </c>
      <c r="B94" s="21"/>
      <c r="C94" s="22"/>
    </row>
    <row r="95" s="14" customFormat="true" ht="14.65" hidden="false" customHeight="true" outlineLevel="0" collapsed="false">
      <c r="A95" s="20" t="s">
        <v>90</v>
      </c>
      <c r="B95" s="21"/>
      <c r="C95" s="22"/>
    </row>
    <row r="96" s="14" customFormat="true" ht="14.65" hidden="false" customHeight="true" outlineLevel="0" collapsed="false">
      <c r="A96" s="20" t="s">
        <v>91</v>
      </c>
      <c r="B96" s="21"/>
      <c r="C96" s="22"/>
    </row>
    <row r="97" s="14" customFormat="true" ht="14.65" hidden="false" customHeight="true" outlineLevel="0" collapsed="false">
      <c r="A97" s="20" t="s">
        <v>92</v>
      </c>
      <c r="B97" s="21"/>
      <c r="C97" s="22"/>
    </row>
    <row r="98" s="14" customFormat="true" ht="14.65" hidden="false" customHeight="true" outlineLevel="0" collapsed="false">
      <c r="A98" s="20" t="s">
        <v>93</v>
      </c>
      <c r="B98" s="21"/>
      <c r="C98" s="22"/>
    </row>
    <row r="99" s="14" customFormat="true" ht="14.65" hidden="false" customHeight="true" outlineLevel="0" collapsed="false">
      <c r="A99" s="20" t="s">
        <v>45</v>
      </c>
      <c r="B99" s="21"/>
      <c r="C99" s="22"/>
    </row>
    <row r="100" s="14" customFormat="true" ht="14.65" hidden="false" customHeight="true" outlineLevel="0" collapsed="false">
      <c r="A100" s="20" t="s">
        <v>94</v>
      </c>
      <c r="B100" s="21"/>
      <c r="C100" s="22"/>
    </row>
    <row r="101" s="14" customFormat="true" ht="14.65" hidden="false" customHeight="true" outlineLevel="0" collapsed="false">
      <c r="A101" s="20" t="s">
        <v>95</v>
      </c>
      <c r="B101" s="21" t="n">
        <v>2270</v>
      </c>
      <c r="C101" s="22"/>
    </row>
    <row r="102" s="14" customFormat="true" ht="14.65" hidden="false" customHeight="true" outlineLevel="0" collapsed="false">
      <c r="A102" s="20" t="s">
        <v>36</v>
      </c>
      <c r="B102" s="21" t="n">
        <v>1699</v>
      </c>
      <c r="C102" s="22"/>
    </row>
    <row r="103" s="14" customFormat="true" ht="14.65" hidden="false" customHeight="true" outlineLevel="0" collapsed="false">
      <c r="A103" s="20" t="s">
        <v>37</v>
      </c>
      <c r="B103" s="21"/>
      <c r="C103" s="22"/>
    </row>
    <row r="104" s="14" customFormat="true" ht="14.65" hidden="false" customHeight="true" outlineLevel="0" collapsed="false">
      <c r="A104" s="20" t="s">
        <v>38</v>
      </c>
      <c r="B104" s="21"/>
      <c r="C104" s="22"/>
    </row>
    <row r="105" s="14" customFormat="true" ht="14.65" hidden="false" customHeight="true" outlineLevel="0" collapsed="false">
      <c r="A105" s="20" t="s">
        <v>96</v>
      </c>
      <c r="B105" s="21"/>
      <c r="C105" s="22"/>
    </row>
    <row r="106" s="14" customFormat="true" ht="14.65" hidden="false" customHeight="true" outlineLevel="0" collapsed="false">
      <c r="A106" s="20" t="s">
        <v>97</v>
      </c>
      <c r="B106" s="21"/>
      <c r="C106" s="22"/>
    </row>
    <row r="107" s="14" customFormat="true" ht="14.65" hidden="false" customHeight="true" outlineLevel="0" collapsed="false">
      <c r="A107" s="20" t="s">
        <v>98</v>
      </c>
      <c r="B107" s="21" t="n">
        <v>80</v>
      </c>
      <c r="C107" s="22"/>
    </row>
    <row r="108" s="14" customFormat="true" ht="14.65" hidden="false" customHeight="true" outlineLevel="0" collapsed="false">
      <c r="A108" s="20" t="s">
        <v>45</v>
      </c>
      <c r="B108" s="21" t="n">
        <v>277</v>
      </c>
      <c r="C108" s="22"/>
    </row>
    <row r="109" s="14" customFormat="true" ht="14.65" hidden="false" customHeight="true" outlineLevel="0" collapsed="false">
      <c r="A109" s="20" t="s">
        <v>99</v>
      </c>
      <c r="B109" s="21" t="n">
        <v>214</v>
      </c>
      <c r="C109" s="22"/>
    </row>
    <row r="110" s="14" customFormat="true" ht="14.65" hidden="false" customHeight="true" outlineLevel="0" collapsed="false">
      <c r="A110" s="20" t="s">
        <v>100</v>
      </c>
      <c r="B110" s="21" t="n">
        <v>1242</v>
      </c>
      <c r="C110" s="22"/>
    </row>
    <row r="111" s="14" customFormat="true" ht="14.65" hidden="false" customHeight="true" outlineLevel="0" collapsed="false">
      <c r="A111" s="20" t="s">
        <v>36</v>
      </c>
      <c r="B111" s="21" t="n">
        <v>195</v>
      </c>
      <c r="C111" s="22"/>
    </row>
    <row r="112" s="14" customFormat="true" ht="14.65" hidden="false" customHeight="true" outlineLevel="0" collapsed="false">
      <c r="A112" s="20" t="s">
        <v>37</v>
      </c>
      <c r="B112" s="21"/>
      <c r="C112" s="22"/>
    </row>
    <row r="113" s="14" customFormat="true" ht="14.65" hidden="false" customHeight="true" outlineLevel="0" collapsed="false">
      <c r="A113" s="20" t="s">
        <v>38</v>
      </c>
      <c r="B113" s="21"/>
      <c r="C113" s="22"/>
    </row>
    <row r="114" s="14" customFormat="true" ht="14.65" hidden="false" customHeight="true" outlineLevel="0" collapsed="false">
      <c r="A114" s="20" t="s">
        <v>101</v>
      </c>
      <c r="B114" s="21"/>
      <c r="C114" s="22"/>
    </row>
    <row r="115" s="14" customFormat="true" ht="14.65" hidden="false" customHeight="true" outlineLevel="0" collapsed="false">
      <c r="A115" s="20" t="s">
        <v>102</v>
      </c>
      <c r="B115" s="21"/>
      <c r="C115" s="22"/>
    </row>
    <row r="116" s="14" customFormat="true" ht="14.65" hidden="false" customHeight="true" outlineLevel="0" collapsed="false">
      <c r="A116" s="20" t="s">
        <v>103</v>
      </c>
      <c r="B116" s="21"/>
      <c r="C116" s="22"/>
    </row>
    <row r="117" s="14" customFormat="true" ht="14.65" hidden="false" customHeight="true" outlineLevel="0" collapsed="false">
      <c r="A117" s="20" t="s">
        <v>104</v>
      </c>
      <c r="B117" s="21"/>
      <c r="C117" s="22"/>
    </row>
    <row r="118" s="14" customFormat="true" ht="14.65" hidden="false" customHeight="true" outlineLevel="0" collapsed="false">
      <c r="A118" s="20" t="s">
        <v>105</v>
      </c>
      <c r="B118" s="21" t="n">
        <v>232</v>
      </c>
      <c r="C118" s="22"/>
    </row>
    <row r="119" s="14" customFormat="true" ht="14.65" hidden="false" customHeight="true" outlineLevel="0" collapsed="false">
      <c r="A119" s="20" t="s">
        <v>45</v>
      </c>
      <c r="B119" s="21" t="n">
        <v>536</v>
      </c>
      <c r="C119" s="22"/>
    </row>
    <row r="120" s="14" customFormat="true" ht="14.65" hidden="false" customHeight="true" outlineLevel="0" collapsed="false">
      <c r="A120" s="20" t="s">
        <v>106</v>
      </c>
      <c r="B120" s="21" t="n">
        <v>279</v>
      </c>
      <c r="C120" s="22"/>
    </row>
    <row r="121" s="14" customFormat="true" ht="14.65" hidden="false" customHeight="true" outlineLevel="0" collapsed="false">
      <c r="A121" s="20" t="s">
        <v>107</v>
      </c>
      <c r="B121" s="21"/>
      <c r="C121" s="22"/>
    </row>
    <row r="122" s="14" customFormat="true" ht="14.65" hidden="false" customHeight="true" outlineLevel="0" collapsed="false">
      <c r="A122" s="20" t="s">
        <v>36</v>
      </c>
      <c r="B122" s="21"/>
      <c r="C122" s="22"/>
    </row>
    <row r="123" s="14" customFormat="true" ht="14.65" hidden="false" customHeight="true" outlineLevel="0" collapsed="false">
      <c r="A123" s="20" t="s">
        <v>37</v>
      </c>
      <c r="B123" s="21"/>
      <c r="C123" s="22"/>
    </row>
    <row r="124" s="14" customFormat="true" ht="14.65" hidden="false" customHeight="true" outlineLevel="0" collapsed="false">
      <c r="A124" s="20" t="s">
        <v>38</v>
      </c>
      <c r="B124" s="21"/>
      <c r="C124" s="22"/>
    </row>
    <row r="125" s="14" customFormat="true" ht="14.65" hidden="false" customHeight="true" outlineLevel="0" collapsed="false">
      <c r="A125" s="20" t="s">
        <v>108</v>
      </c>
      <c r="B125" s="21"/>
      <c r="C125" s="22"/>
    </row>
    <row r="126" s="14" customFormat="true" ht="14.65" hidden="false" customHeight="true" outlineLevel="0" collapsed="false">
      <c r="A126" s="20" t="s">
        <v>109</v>
      </c>
      <c r="B126" s="21"/>
      <c r="C126" s="22"/>
    </row>
    <row r="127" s="14" customFormat="true" ht="14.65" hidden="false" customHeight="true" outlineLevel="0" collapsed="false">
      <c r="A127" s="20" t="s">
        <v>110</v>
      </c>
      <c r="B127" s="21"/>
      <c r="C127" s="22"/>
    </row>
    <row r="128" s="14" customFormat="true" ht="14.65" hidden="false" customHeight="true" outlineLevel="0" collapsed="false">
      <c r="A128" s="20" t="s">
        <v>111</v>
      </c>
      <c r="B128" s="21"/>
      <c r="C128" s="22"/>
    </row>
    <row r="129" s="14" customFormat="true" ht="14.65" hidden="false" customHeight="true" outlineLevel="0" collapsed="false">
      <c r="A129" s="20" t="s">
        <v>112</v>
      </c>
      <c r="B129" s="21"/>
      <c r="C129" s="22"/>
    </row>
    <row r="130" s="14" customFormat="true" ht="14.65" hidden="false" customHeight="true" outlineLevel="0" collapsed="false">
      <c r="A130" s="20" t="s">
        <v>113</v>
      </c>
      <c r="B130" s="21"/>
      <c r="C130" s="22"/>
    </row>
    <row r="131" s="14" customFormat="true" ht="14.65" hidden="false" customHeight="true" outlineLevel="0" collapsed="false">
      <c r="A131" s="20" t="s">
        <v>45</v>
      </c>
      <c r="B131" s="21"/>
      <c r="C131" s="22"/>
    </row>
    <row r="132" s="14" customFormat="true" ht="14.65" hidden="false" customHeight="true" outlineLevel="0" collapsed="false">
      <c r="A132" s="20" t="s">
        <v>114</v>
      </c>
      <c r="B132" s="21"/>
      <c r="C132" s="22"/>
    </row>
    <row r="133" s="14" customFormat="true" ht="14.65" hidden="false" customHeight="true" outlineLevel="0" collapsed="false">
      <c r="A133" s="20" t="s">
        <v>115</v>
      </c>
      <c r="B133" s="21"/>
      <c r="C133" s="22"/>
    </row>
    <row r="134" s="14" customFormat="true" ht="14.65" hidden="false" customHeight="true" outlineLevel="0" collapsed="false">
      <c r="A134" s="20" t="s">
        <v>36</v>
      </c>
      <c r="B134" s="21"/>
      <c r="C134" s="22"/>
    </row>
    <row r="135" s="14" customFormat="true" ht="14.65" hidden="false" customHeight="true" outlineLevel="0" collapsed="false">
      <c r="A135" s="20" t="s">
        <v>37</v>
      </c>
      <c r="B135" s="21"/>
      <c r="C135" s="22"/>
    </row>
    <row r="136" s="14" customFormat="true" ht="14.65" hidden="false" customHeight="true" outlineLevel="0" collapsed="false">
      <c r="A136" s="20" t="s">
        <v>38</v>
      </c>
      <c r="B136" s="21"/>
      <c r="C136" s="22"/>
    </row>
    <row r="137" s="14" customFormat="true" ht="14.65" hidden="false" customHeight="true" outlineLevel="0" collapsed="false">
      <c r="A137" s="20" t="s">
        <v>116</v>
      </c>
      <c r="B137" s="21"/>
      <c r="C137" s="22"/>
    </row>
    <row r="138" s="14" customFormat="true" ht="14.65" hidden="false" customHeight="true" outlineLevel="0" collapsed="false">
      <c r="A138" s="20" t="s">
        <v>45</v>
      </c>
      <c r="B138" s="21"/>
      <c r="C138" s="22"/>
    </row>
    <row r="139" s="14" customFormat="true" ht="14.65" hidden="false" customHeight="true" outlineLevel="0" collapsed="false">
      <c r="A139" s="20" t="s">
        <v>117</v>
      </c>
      <c r="B139" s="21"/>
      <c r="C139" s="22"/>
    </row>
    <row r="140" s="14" customFormat="true" ht="14.65" hidden="false" customHeight="true" outlineLevel="0" collapsed="false">
      <c r="A140" s="20" t="s">
        <v>118</v>
      </c>
      <c r="B140" s="21" t="n">
        <v>65</v>
      </c>
      <c r="C140" s="22"/>
    </row>
    <row r="141" s="14" customFormat="true" ht="14.65" hidden="false" customHeight="true" outlineLevel="0" collapsed="false">
      <c r="A141" s="20" t="s">
        <v>36</v>
      </c>
      <c r="B141" s="21" t="n">
        <v>65</v>
      </c>
      <c r="C141" s="22"/>
    </row>
    <row r="142" s="14" customFormat="true" ht="14.65" hidden="false" customHeight="true" outlineLevel="0" collapsed="false">
      <c r="A142" s="20" t="s">
        <v>37</v>
      </c>
      <c r="B142" s="21"/>
      <c r="C142" s="22"/>
    </row>
    <row r="143" s="14" customFormat="true" ht="14.65" hidden="false" customHeight="true" outlineLevel="0" collapsed="false">
      <c r="A143" s="20" t="s">
        <v>38</v>
      </c>
      <c r="B143" s="21"/>
      <c r="C143" s="22"/>
    </row>
    <row r="144" s="14" customFormat="true" ht="14.65" hidden="false" customHeight="true" outlineLevel="0" collapsed="false">
      <c r="A144" s="20" t="s">
        <v>119</v>
      </c>
      <c r="B144" s="21"/>
      <c r="C144" s="22"/>
    </row>
    <row r="145" s="14" customFormat="true" ht="14.65" hidden="false" customHeight="true" outlineLevel="0" collapsed="false">
      <c r="A145" s="20" t="s">
        <v>120</v>
      </c>
      <c r="B145" s="21"/>
      <c r="C145" s="22"/>
    </row>
    <row r="146" s="14" customFormat="true" ht="14.65" hidden="false" customHeight="true" outlineLevel="0" collapsed="false">
      <c r="A146" s="20" t="s">
        <v>45</v>
      </c>
      <c r="B146" s="21"/>
      <c r="C146" s="22"/>
    </row>
    <row r="147" s="14" customFormat="true" ht="14.65" hidden="false" customHeight="true" outlineLevel="0" collapsed="false">
      <c r="A147" s="20" t="s">
        <v>121</v>
      </c>
      <c r="B147" s="21"/>
      <c r="C147" s="22"/>
    </row>
    <row r="148" s="14" customFormat="true" ht="14.65" hidden="false" customHeight="true" outlineLevel="0" collapsed="false">
      <c r="A148" s="20" t="s">
        <v>122</v>
      </c>
      <c r="B148" s="21" t="n">
        <v>107</v>
      </c>
      <c r="C148" s="22"/>
    </row>
    <row r="149" s="14" customFormat="true" ht="14.65" hidden="false" customHeight="true" outlineLevel="0" collapsed="false">
      <c r="A149" s="20" t="s">
        <v>36</v>
      </c>
      <c r="B149" s="21" t="n">
        <v>107</v>
      </c>
      <c r="C149" s="22"/>
    </row>
    <row r="150" s="14" customFormat="true" ht="14.65" hidden="false" customHeight="true" outlineLevel="0" collapsed="false">
      <c r="A150" s="20" t="s">
        <v>37</v>
      </c>
      <c r="B150" s="21"/>
      <c r="C150" s="22"/>
    </row>
    <row r="151" s="14" customFormat="true" ht="14.65" hidden="false" customHeight="true" outlineLevel="0" collapsed="false">
      <c r="A151" s="20" t="s">
        <v>38</v>
      </c>
      <c r="B151" s="21"/>
      <c r="C151" s="22"/>
    </row>
    <row r="152" s="14" customFormat="true" ht="14.65" hidden="false" customHeight="true" outlineLevel="0" collapsed="false">
      <c r="A152" s="20" t="s">
        <v>123</v>
      </c>
      <c r="B152" s="21"/>
      <c r="C152" s="22"/>
    </row>
    <row r="153" s="14" customFormat="true" ht="14.65" hidden="false" customHeight="true" outlineLevel="0" collapsed="false">
      <c r="A153" s="20" t="s">
        <v>124</v>
      </c>
      <c r="B153" s="21"/>
      <c r="C153" s="22"/>
    </row>
    <row r="154" s="14" customFormat="true" ht="14.65" hidden="false" customHeight="true" outlineLevel="0" collapsed="false">
      <c r="A154" s="20" t="s">
        <v>125</v>
      </c>
      <c r="B154" s="21" t="n">
        <v>140</v>
      </c>
      <c r="C154" s="22"/>
    </row>
    <row r="155" s="14" customFormat="true" ht="14.65" hidden="false" customHeight="true" outlineLevel="0" collapsed="false">
      <c r="A155" s="20" t="s">
        <v>36</v>
      </c>
      <c r="B155" s="21" t="n">
        <v>140</v>
      </c>
      <c r="C155" s="22"/>
    </row>
    <row r="156" s="14" customFormat="true" ht="14.65" hidden="false" customHeight="true" outlineLevel="0" collapsed="false">
      <c r="A156" s="20" t="s">
        <v>37</v>
      </c>
      <c r="B156" s="21"/>
      <c r="C156" s="22"/>
    </row>
    <row r="157" s="14" customFormat="true" ht="14.65" hidden="false" customHeight="true" outlineLevel="0" collapsed="false">
      <c r="A157" s="20" t="s">
        <v>38</v>
      </c>
      <c r="B157" s="21"/>
      <c r="C157" s="22"/>
    </row>
    <row r="158" s="14" customFormat="true" ht="14.65" hidden="false" customHeight="true" outlineLevel="0" collapsed="false">
      <c r="A158" s="20" t="s">
        <v>50</v>
      </c>
      <c r="B158" s="21"/>
      <c r="C158" s="22"/>
    </row>
    <row r="159" s="14" customFormat="true" ht="14.65" hidden="false" customHeight="true" outlineLevel="0" collapsed="false">
      <c r="A159" s="20" t="s">
        <v>45</v>
      </c>
      <c r="B159" s="21"/>
      <c r="C159" s="22"/>
    </row>
    <row r="160" s="14" customFormat="true" ht="14.65" hidden="false" customHeight="true" outlineLevel="0" collapsed="false">
      <c r="A160" s="20" t="s">
        <v>126</v>
      </c>
      <c r="B160" s="21"/>
      <c r="C160" s="22"/>
    </row>
    <row r="161" s="14" customFormat="true" ht="14.65" hidden="false" customHeight="true" outlineLevel="0" collapsed="false">
      <c r="A161" s="20" t="s">
        <v>127</v>
      </c>
      <c r="B161" s="21" t="n">
        <v>964</v>
      </c>
      <c r="C161" s="22"/>
    </row>
    <row r="162" s="14" customFormat="true" ht="14.65" hidden="false" customHeight="true" outlineLevel="0" collapsed="false">
      <c r="A162" s="20" t="s">
        <v>36</v>
      </c>
      <c r="B162" s="21" t="n">
        <v>444</v>
      </c>
      <c r="C162" s="22"/>
    </row>
    <row r="163" s="14" customFormat="true" ht="14.65" hidden="false" customHeight="true" outlineLevel="0" collapsed="false">
      <c r="A163" s="20" t="s">
        <v>37</v>
      </c>
      <c r="B163" s="21" t="n">
        <v>335</v>
      </c>
      <c r="C163" s="22"/>
    </row>
    <row r="164" s="14" customFormat="true" ht="14.65" hidden="false" customHeight="true" outlineLevel="0" collapsed="false">
      <c r="A164" s="20" t="s">
        <v>38</v>
      </c>
      <c r="B164" s="21"/>
      <c r="C164" s="22"/>
    </row>
    <row r="165" s="14" customFormat="true" ht="14.65" hidden="false" customHeight="true" outlineLevel="0" collapsed="false">
      <c r="A165" s="20" t="s">
        <v>128</v>
      </c>
      <c r="B165" s="21"/>
      <c r="C165" s="22"/>
    </row>
    <row r="166" s="14" customFormat="true" ht="14.65" hidden="false" customHeight="true" outlineLevel="0" collapsed="false">
      <c r="A166" s="20" t="s">
        <v>45</v>
      </c>
      <c r="B166" s="21" t="n">
        <v>185</v>
      </c>
      <c r="C166" s="22"/>
    </row>
    <row r="167" s="14" customFormat="true" ht="14.65" hidden="false" customHeight="true" outlineLevel="0" collapsed="false">
      <c r="A167" s="20" t="s">
        <v>129</v>
      </c>
      <c r="B167" s="21"/>
      <c r="C167" s="22"/>
    </row>
    <row r="168" s="14" customFormat="true" ht="14.65" hidden="false" customHeight="true" outlineLevel="0" collapsed="false">
      <c r="A168" s="20" t="s">
        <v>130</v>
      </c>
      <c r="B168" s="21" t="n">
        <v>4407</v>
      </c>
      <c r="C168" s="22"/>
    </row>
    <row r="169" s="14" customFormat="true" ht="14.65" hidden="false" customHeight="true" outlineLevel="0" collapsed="false">
      <c r="A169" s="20" t="s">
        <v>36</v>
      </c>
      <c r="B169" s="21" t="n">
        <v>507</v>
      </c>
      <c r="C169" s="22"/>
    </row>
    <row r="170" s="14" customFormat="true" ht="14.65" hidden="false" customHeight="true" outlineLevel="0" collapsed="false">
      <c r="A170" s="20" t="s">
        <v>37</v>
      </c>
      <c r="B170" s="21" t="n">
        <v>25</v>
      </c>
      <c r="C170" s="22"/>
    </row>
    <row r="171" s="14" customFormat="true" ht="14.65" hidden="false" customHeight="true" outlineLevel="0" collapsed="false">
      <c r="A171" s="20" t="s">
        <v>38</v>
      </c>
      <c r="B171" s="21"/>
      <c r="C171" s="22"/>
    </row>
    <row r="172" s="14" customFormat="true" ht="14.65" hidden="false" customHeight="true" outlineLevel="0" collapsed="false">
      <c r="A172" s="20" t="s">
        <v>131</v>
      </c>
      <c r="B172" s="21" t="n">
        <v>787</v>
      </c>
      <c r="C172" s="22"/>
    </row>
    <row r="173" s="14" customFormat="true" ht="14.65" hidden="false" customHeight="true" outlineLevel="0" collapsed="false">
      <c r="A173" s="20" t="s">
        <v>45</v>
      </c>
      <c r="B173" s="21" t="n">
        <v>3088</v>
      </c>
      <c r="C173" s="22"/>
    </row>
    <row r="174" s="14" customFormat="true" ht="14.65" hidden="false" customHeight="true" outlineLevel="0" collapsed="false">
      <c r="A174" s="20" t="s">
        <v>132</v>
      </c>
      <c r="B174" s="21"/>
      <c r="C174" s="22"/>
    </row>
    <row r="175" s="14" customFormat="true" ht="14.65" hidden="false" customHeight="true" outlineLevel="0" collapsed="false">
      <c r="A175" s="20" t="s">
        <v>133</v>
      </c>
      <c r="B175" s="21" t="n">
        <v>1849</v>
      </c>
      <c r="C175" s="22"/>
    </row>
    <row r="176" s="14" customFormat="true" ht="14.65" hidden="false" customHeight="true" outlineLevel="0" collapsed="false">
      <c r="A176" s="20" t="s">
        <v>36</v>
      </c>
      <c r="B176" s="21" t="n">
        <v>540</v>
      </c>
      <c r="C176" s="22"/>
    </row>
    <row r="177" s="14" customFormat="true" ht="14.65" hidden="false" customHeight="true" outlineLevel="0" collapsed="false">
      <c r="A177" s="20" t="s">
        <v>37</v>
      </c>
      <c r="B177" s="21" t="n">
        <v>16</v>
      </c>
      <c r="C177" s="22"/>
    </row>
    <row r="178" s="14" customFormat="true" ht="14.65" hidden="false" customHeight="true" outlineLevel="0" collapsed="false">
      <c r="A178" s="20" t="s">
        <v>38</v>
      </c>
      <c r="B178" s="21"/>
      <c r="C178" s="22"/>
    </row>
    <row r="179" s="14" customFormat="true" ht="14.65" hidden="false" customHeight="true" outlineLevel="0" collapsed="false">
      <c r="A179" s="20" t="s">
        <v>134</v>
      </c>
      <c r="B179" s="21"/>
      <c r="C179" s="22"/>
    </row>
    <row r="180" s="14" customFormat="true" ht="14.65" hidden="false" customHeight="true" outlineLevel="0" collapsed="false">
      <c r="A180" s="20" t="s">
        <v>45</v>
      </c>
      <c r="B180" s="21" t="n">
        <v>25</v>
      </c>
      <c r="C180" s="22"/>
    </row>
    <row r="181" s="14" customFormat="true" ht="14.65" hidden="false" customHeight="true" outlineLevel="0" collapsed="false">
      <c r="A181" s="20" t="s">
        <v>135</v>
      </c>
      <c r="B181" s="21" t="n">
        <v>1268</v>
      </c>
      <c r="C181" s="22"/>
    </row>
    <row r="182" s="14" customFormat="true" ht="14.65" hidden="false" customHeight="true" outlineLevel="0" collapsed="false">
      <c r="A182" s="20" t="s">
        <v>136</v>
      </c>
      <c r="B182" s="21" t="n">
        <v>636</v>
      </c>
      <c r="C182" s="22"/>
    </row>
    <row r="183" s="14" customFormat="true" ht="14.65" hidden="false" customHeight="true" outlineLevel="0" collapsed="false">
      <c r="A183" s="20" t="s">
        <v>36</v>
      </c>
      <c r="B183" s="21" t="n">
        <v>536</v>
      </c>
      <c r="C183" s="22"/>
    </row>
    <row r="184" s="14" customFormat="true" ht="14.65" hidden="false" customHeight="true" outlineLevel="0" collapsed="false">
      <c r="A184" s="20" t="s">
        <v>37</v>
      </c>
      <c r="B184" s="21"/>
      <c r="C184" s="22"/>
    </row>
    <row r="185" s="14" customFormat="true" ht="14.65" hidden="false" customHeight="true" outlineLevel="0" collapsed="false">
      <c r="A185" s="20" t="s">
        <v>38</v>
      </c>
      <c r="B185" s="21"/>
      <c r="C185" s="22"/>
    </row>
    <row r="186" s="14" customFormat="true" ht="14.65" hidden="false" customHeight="true" outlineLevel="0" collapsed="false">
      <c r="A186" s="20" t="s">
        <v>137</v>
      </c>
      <c r="B186" s="21"/>
      <c r="C186" s="22"/>
    </row>
    <row r="187" s="14" customFormat="true" ht="14.65" hidden="false" customHeight="true" outlineLevel="0" collapsed="false">
      <c r="A187" s="20" t="s">
        <v>45</v>
      </c>
      <c r="B187" s="21" t="n">
        <v>70</v>
      </c>
      <c r="C187" s="22"/>
    </row>
    <row r="188" s="14" customFormat="true" ht="14.65" hidden="false" customHeight="true" outlineLevel="0" collapsed="false">
      <c r="A188" s="20" t="s">
        <v>138</v>
      </c>
      <c r="B188" s="21" t="n">
        <v>30</v>
      </c>
      <c r="C188" s="22"/>
    </row>
    <row r="189" s="14" customFormat="true" ht="14.65" hidden="false" customHeight="true" outlineLevel="0" collapsed="false">
      <c r="A189" s="20" t="s">
        <v>139</v>
      </c>
      <c r="B189" s="21" t="n">
        <v>229</v>
      </c>
      <c r="C189" s="22"/>
    </row>
    <row r="190" s="14" customFormat="true" ht="14.65" hidden="false" customHeight="true" outlineLevel="0" collapsed="false">
      <c r="A190" s="20" t="s">
        <v>36</v>
      </c>
      <c r="B190" s="21" t="n">
        <v>195</v>
      </c>
      <c r="C190" s="22"/>
    </row>
    <row r="191" s="14" customFormat="true" ht="14.65" hidden="false" customHeight="true" outlineLevel="0" collapsed="false">
      <c r="A191" s="20" t="s">
        <v>37</v>
      </c>
      <c r="B191" s="21"/>
      <c r="C191" s="22"/>
    </row>
    <row r="192" s="14" customFormat="true" ht="14.65" hidden="false" customHeight="true" outlineLevel="0" collapsed="false">
      <c r="A192" s="20" t="s">
        <v>38</v>
      </c>
      <c r="B192" s="21"/>
      <c r="C192" s="22"/>
    </row>
    <row r="193" s="14" customFormat="true" ht="14.65" hidden="false" customHeight="true" outlineLevel="0" collapsed="false">
      <c r="A193" s="20" t="s">
        <v>140</v>
      </c>
      <c r="B193" s="21" t="n">
        <v>20</v>
      </c>
      <c r="C193" s="22"/>
    </row>
    <row r="194" s="14" customFormat="true" ht="14.65" hidden="false" customHeight="true" outlineLevel="0" collapsed="false">
      <c r="A194" s="20" t="s">
        <v>141</v>
      </c>
      <c r="B194" s="21"/>
      <c r="C194" s="22"/>
    </row>
    <row r="195" s="14" customFormat="true" ht="14.65" hidden="false" customHeight="true" outlineLevel="0" collapsed="false">
      <c r="A195" s="20" t="s">
        <v>45</v>
      </c>
      <c r="B195" s="21" t="n">
        <v>14</v>
      </c>
      <c r="C195" s="22"/>
    </row>
    <row r="196" s="14" customFormat="true" ht="14.65" hidden="false" customHeight="true" outlineLevel="0" collapsed="false">
      <c r="A196" s="20" t="s">
        <v>142</v>
      </c>
      <c r="B196" s="21"/>
      <c r="C196" s="22"/>
    </row>
    <row r="197" s="14" customFormat="true" ht="14.65" hidden="false" customHeight="true" outlineLevel="0" collapsed="false">
      <c r="A197" s="20" t="s">
        <v>143</v>
      </c>
      <c r="B197" s="21"/>
      <c r="C197" s="22"/>
    </row>
    <row r="198" s="14" customFormat="true" ht="14.65" hidden="false" customHeight="true" outlineLevel="0" collapsed="false">
      <c r="A198" s="20" t="s">
        <v>36</v>
      </c>
      <c r="B198" s="21"/>
      <c r="C198" s="22"/>
    </row>
    <row r="199" s="14" customFormat="true" ht="14.65" hidden="false" customHeight="true" outlineLevel="0" collapsed="false">
      <c r="A199" s="20" t="s">
        <v>37</v>
      </c>
      <c r="B199" s="21"/>
      <c r="C199" s="22"/>
    </row>
    <row r="200" s="14" customFormat="true" ht="14.65" hidden="false" customHeight="true" outlineLevel="0" collapsed="false">
      <c r="A200" s="20" t="s">
        <v>38</v>
      </c>
      <c r="B200" s="21"/>
      <c r="C200" s="22"/>
    </row>
    <row r="201" s="14" customFormat="true" ht="14.65" hidden="false" customHeight="true" outlineLevel="0" collapsed="false">
      <c r="A201" s="20" t="s">
        <v>45</v>
      </c>
      <c r="B201" s="21"/>
      <c r="C201" s="22"/>
    </row>
    <row r="202" s="14" customFormat="true" ht="14.65" hidden="false" customHeight="true" outlineLevel="0" collapsed="false">
      <c r="A202" s="20" t="s">
        <v>144</v>
      </c>
      <c r="B202" s="21"/>
      <c r="C202" s="22"/>
    </row>
    <row r="203" s="14" customFormat="true" ht="14.65" hidden="false" customHeight="true" outlineLevel="0" collapsed="false">
      <c r="A203" s="20" t="s">
        <v>145</v>
      </c>
      <c r="B203" s="21" t="n">
        <v>573</v>
      </c>
      <c r="C203" s="22"/>
    </row>
    <row r="204" s="14" customFormat="true" ht="14.65" hidden="false" customHeight="true" outlineLevel="0" collapsed="false">
      <c r="A204" s="20" t="s">
        <v>36</v>
      </c>
      <c r="B204" s="23" t="n">
        <v>482</v>
      </c>
      <c r="C204" s="22"/>
    </row>
    <row r="205" s="14" customFormat="true" ht="14.65" hidden="false" customHeight="true" outlineLevel="0" collapsed="false">
      <c r="A205" s="20" t="s">
        <v>37</v>
      </c>
      <c r="B205" s="23"/>
      <c r="C205" s="22"/>
    </row>
    <row r="206" s="14" customFormat="true" ht="14.65" hidden="false" customHeight="true" outlineLevel="0" collapsed="false">
      <c r="A206" s="20" t="s">
        <v>38</v>
      </c>
      <c r="B206" s="23"/>
      <c r="C206" s="22"/>
    </row>
    <row r="207" s="14" customFormat="true" ht="14.65" hidden="false" customHeight="true" outlineLevel="0" collapsed="false">
      <c r="A207" s="20" t="s">
        <v>45</v>
      </c>
      <c r="B207" s="23" t="n">
        <v>91</v>
      </c>
      <c r="C207" s="22"/>
    </row>
    <row r="208" s="14" customFormat="true" ht="14.65" hidden="false" customHeight="true" outlineLevel="0" collapsed="false">
      <c r="A208" s="20" t="s">
        <v>146</v>
      </c>
      <c r="B208" s="23"/>
      <c r="C208" s="22"/>
    </row>
    <row r="209" s="14" customFormat="true" ht="14.65" hidden="false" customHeight="true" outlineLevel="0" collapsed="false">
      <c r="A209" s="20" t="s">
        <v>147</v>
      </c>
      <c r="B209" s="21"/>
      <c r="C209" s="22"/>
    </row>
    <row r="210" s="14" customFormat="true" ht="14.65" hidden="false" customHeight="true" outlineLevel="0" collapsed="false">
      <c r="A210" s="20" t="s">
        <v>36</v>
      </c>
      <c r="B210" s="21"/>
      <c r="C210" s="22"/>
    </row>
    <row r="211" s="14" customFormat="true" ht="14.65" hidden="false" customHeight="true" outlineLevel="0" collapsed="false">
      <c r="A211" s="20" t="s">
        <v>37</v>
      </c>
      <c r="B211" s="21"/>
      <c r="C211" s="22"/>
    </row>
    <row r="212" s="14" customFormat="true" ht="14.65" hidden="false" customHeight="true" outlineLevel="0" collapsed="false">
      <c r="A212" s="20" t="s">
        <v>38</v>
      </c>
      <c r="B212" s="21"/>
      <c r="C212" s="22"/>
    </row>
    <row r="213" s="14" customFormat="true" ht="14.65" hidden="false" customHeight="true" outlineLevel="0" collapsed="false">
      <c r="A213" s="20" t="s">
        <v>148</v>
      </c>
      <c r="B213" s="21"/>
      <c r="C213" s="22"/>
    </row>
    <row r="214" s="14" customFormat="true" ht="14.65" hidden="false" customHeight="true" outlineLevel="0" collapsed="false">
      <c r="A214" s="20" t="s">
        <v>45</v>
      </c>
      <c r="B214" s="21"/>
      <c r="C214" s="22"/>
    </row>
    <row r="215" s="14" customFormat="true" ht="14.65" hidden="false" customHeight="true" outlineLevel="0" collapsed="false">
      <c r="A215" s="20" t="s">
        <v>149</v>
      </c>
      <c r="B215" s="21"/>
      <c r="C215" s="22"/>
    </row>
    <row r="216" s="14" customFormat="true" ht="14.65" hidden="false" customHeight="true" outlineLevel="0" collapsed="false">
      <c r="A216" s="20" t="s">
        <v>150</v>
      </c>
      <c r="B216" s="21" t="n">
        <v>2550</v>
      </c>
      <c r="C216" s="22"/>
    </row>
    <row r="217" s="14" customFormat="true" ht="14.65" hidden="false" customHeight="true" outlineLevel="0" collapsed="false">
      <c r="A217" s="20" t="s">
        <v>36</v>
      </c>
      <c r="B217" s="21" t="n">
        <v>2004</v>
      </c>
      <c r="C217" s="22"/>
    </row>
    <row r="218" s="14" customFormat="true" ht="14.65" hidden="false" customHeight="true" outlineLevel="0" collapsed="false">
      <c r="A218" s="20" t="s">
        <v>37</v>
      </c>
      <c r="B218" s="21" t="n">
        <v>91</v>
      </c>
      <c r="C218" s="22"/>
    </row>
    <row r="219" s="14" customFormat="true" ht="14.65" hidden="false" customHeight="true" outlineLevel="0" collapsed="false">
      <c r="A219" s="20" t="s">
        <v>38</v>
      </c>
      <c r="B219" s="21"/>
      <c r="C219" s="22"/>
    </row>
    <row r="220" s="14" customFormat="true" ht="14.65" hidden="false" customHeight="true" outlineLevel="0" collapsed="false">
      <c r="A220" s="20" t="s">
        <v>151</v>
      </c>
      <c r="B220" s="21" t="n">
        <v>6</v>
      </c>
      <c r="C220" s="22"/>
    </row>
    <row r="221" s="14" customFormat="true" ht="14.65" hidden="false" customHeight="true" outlineLevel="0" collapsed="false">
      <c r="A221" s="20" t="s">
        <v>152</v>
      </c>
      <c r="B221" s="21" t="n">
        <v>4</v>
      </c>
      <c r="C221" s="22"/>
    </row>
    <row r="222" s="14" customFormat="true" ht="14.65" hidden="false" customHeight="true" outlineLevel="0" collapsed="false">
      <c r="A222" s="20" t="s">
        <v>77</v>
      </c>
      <c r="B222" s="21"/>
      <c r="C222" s="22"/>
    </row>
    <row r="223" s="14" customFormat="true" ht="14.65" hidden="false" customHeight="true" outlineLevel="0" collapsed="false">
      <c r="A223" s="20" t="s">
        <v>153</v>
      </c>
      <c r="B223" s="21"/>
      <c r="C223" s="22"/>
    </row>
    <row r="224" s="14" customFormat="true" ht="14.65" hidden="false" customHeight="true" outlineLevel="0" collapsed="false">
      <c r="A224" s="20" t="s">
        <v>154</v>
      </c>
      <c r="B224" s="21"/>
      <c r="C224" s="22"/>
    </row>
    <row r="225" s="14" customFormat="true" ht="14.65" hidden="false" customHeight="true" outlineLevel="0" collapsed="false">
      <c r="A225" s="20" t="s">
        <v>155</v>
      </c>
      <c r="B225" s="21"/>
      <c r="C225" s="22"/>
    </row>
    <row r="226" s="14" customFormat="true" ht="14.65" hidden="false" customHeight="true" outlineLevel="0" collapsed="false">
      <c r="A226" s="20" t="s">
        <v>156</v>
      </c>
      <c r="B226" s="21"/>
      <c r="C226" s="22"/>
    </row>
    <row r="227" s="14" customFormat="true" ht="14.65" hidden="false" customHeight="true" outlineLevel="0" collapsed="false">
      <c r="A227" s="20" t="s">
        <v>157</v>
      </c>
      <c r="B227" s="21"/>
      <c r="C227" s="22"/>
    </row>
    <row r="228" s="14" customFormat="true" ht="14.65" hidden="false" customHeight="true" outlineLevel="0" collapsed="false">
      <c r="A228" s="20" t="s">
        <v>158</v>
      </c>
      <c r="B228" s="21"/>
      <c r="C228" s="22"/>
    </row>
    <row r="229" s="14" customFormat="true" ht="14.65" hidden="false" customHeight="true" outlineLevel="0" collapsed="false">
      <c r="A229" s="20" t="s">
        <v>45</v>
      </c>
      <c r="B229" s="21" t="n">
        <v>445</v>
      </c>
      <c r="C229" s="22"/>
    </row>
    <row r="230" s="14" customFormat="true" ht="14.65" hidden="false" customHeight="true" outlineLevel="0" collapsed="false">
      <c r="A230" s="20" t="s">
        <v>159</v>
      </c>
      <c r="B230" s="21"/>
      <c r="C230" s="22"/>
    </row>
    <row r="231" s="14" customFormat="true" ht="14.65" hidden="false" customHeight="true" outlineLevel="0" collapsed="false">
      <c r="A231" s="20" t="s">
        <v>160</v>
      </c>
      <c r="B231" s="21"/>
      <c r="C231" s="22"/>
    </row>
    <row r="232" s="14" customFormat="true" ht="14.65" hidden="false" customHeight="true" outlineLevel="0" collapsed="false">
      <c r="A232" s="20" t="s">
        <v>161</v>
      </c>
      <c r="B232" s="21"/>
      <c r="C232" s="22"/>
    </row>
    <row r="233" s="14" customFormat="true" ht="14.65" hidden="false" customHeight="true" outlineLevel="0" collapsed="false">
      <c r="A233" s="20" t="s">
        <v>162</v>
      </c>
      <c r="B233" s="21"/>
      <c r="C233" s="22"/>
    </row>
    <row r="234" s="14" customFormat="true" ht="14.65" hidden="false" customHeight="true" outlineLevel="0" collapsed="false">
      <c r="A234" s="20" t="s">
        <v>163</v>
      </c>
      <c r="B234" s="21"/>
      <c r="C234" s="22"/>
    </row>
    <row r="235" s="14" customFormat="true" ht="14.65" hidden="false" customHeight="true" outlineLevel="0" collapsed="false">
      <c r="A235" s="20" t="s">
        <v>164</v>
      </c>
      <c r="B235" s="21"/>
      <c r="C235" s="22"/>
    </row>
    <row r="236" s="14" customFormat="true" ht="14.65" hidden="false" customHeight="true" outlineLevel="0" collapsed="false">
      <c r="A236" s="20" t="s">
        <v>165</v>
      </c>
      <c r="B236" s="21"/>
      <c r="C236" s="22"/>
    </row>
    <row r="237" s="14" customFormat="true" ht="14.65" hidden="false" customHeight="true" outlineLevel="0" collapsed="false">
      <c r="A237" s="20" t="s">
        <v>166</v>
      </c>
      <c r="B237" s="21"/>
      <c r="C237" s="22"/>
    </row>
    <row r="238" s="14" customFormat="true" ht="14.65" hidden="false" customHeight="true" outlineLevel="0" collapsed="false">
      <c r="A238" s="20" t="s">
        <v>167</v>
      </c>
      <c r="B238" s="21"/>
      <c r="C238" s="22"/>
    </row>
    <row r="239" s="14" customFormat="true" ht="14.65" hidden="false" customHeight="true" outlineLevel="0" collapsed="false">
      <c r="A239" s="20" t="s">
        <v>168</v>
      </c>
      <c r="B239" s="21" t="n">
        <v>29</v>
      </c>
      <c r="C239" s="22"/>
    </row>
    <row r="240" s="14" customFormat="true" ht="14.65" hidden="false" customHeight="true" outlineLevel="0" collapsed="false">
      <c r="A240" s="20" t="s">
        <v>169</v>
      </c>
      <c r="B240" s="21" t="n">
        <v>29</v>
      </c>
      <c r="C240" s="22"/>
    </row>
    <row r="241" s="14" customFormat="true" ht="14.65" hidden="false" customHeight="true" outlineLevel="0" collapsed="false">
      <c r="A241" s="20" t="s">
        <v>170</v>
      </c>
      <c r="B241" s="21"/>
      <c r="C241" s="22"/>
    </row>
    <row r="242" s="14" customFormat="true" ht="14.65" hidden="false" customHeight="true" outlineLevel="0" collapsed="false">
      <c r="A242" s="20" t="s">
        <v>171</v>
      </c>
      <c r="B242" s="21"/>
      <c r="C242" s="22"/>
    </row>
    <row r="243" s="14" customFormat="true" ht="14.65" hidden="false" customHeight="true" outlineLevel="0" collapsed="false">
      <c r="A243" s="20" t="s">
        <v>172</v>
      </c>
      <c r="B243" s="21"/>
      <c r="C243" s="22"/>
    </row>
    <row r="244" s="14" customFormat="true" ht="14.65" hidden="false" customHeight="true" outlineLevel="0" collapsed="false">
      <c r="A244" s="20" t="s">
        <v>173</v>
      </c>
      <c r="B244" s="21"/>
      <c r="C244" s="22"/>
    </row>
    <row r="245" s="14" customFormat="true" ht="14.65" hidden="false" customHeight="true" outlineLevel="0" collapsed="false">
      <c r="A245" s="20" t="s">
        <v>174</v>
      </c>
      <c r="B245" s="21" t="n">
        <v>29</v>
      </c>
      <c r="C245" s="22"/>
    </row>
    <row r="246" s="14" customFormat="true" ht="14.65" hidden="false" customHeight="true" outlineLevel="0" collapsed="false">
      <c r="A246" s="20" t="s">
        <v>175</v>
      </c>
      <c r="B246" s="21"/>
      <c r="C246" s="22"/>
    </row>
    <row r="247" s="14" customFormat="true" ht="14.65" hidden="false" customHeight="true" outlineLevel="0" collapsed="false">
      <c r="A247" s="20" t="s">
        <v>176</v>
      </c>
      <c r="B247" s="21"/>
      <c r="C247" s="22"/>
    </row>
    <row r="248" s="14" customFormat="true" ht="14.65" hidden="false" customHeight="true" outlineLevel="0" collapsed="false">
      <c r="A248" s="20" t="s">
        <v>177</v>
      </c>
      <c r="B248" s="21"/>
      <c r="C248" s="22"/>
    </row>
    <row r="249" s="14" customFormat="true" ht="14.65" hidden="false" customHeight="true" outlineLevel="0" collapsed="false">
      <c r="A249" s="20" t="s">
        <v>178</v>
      </c>
      <c r="B249" s="21"/>
      <c r="C249" s="22"/>
    </row>
    <row r="250" s="14" customFormat="true" ht="14.65" hidden="false" customHeight="true" outlineLevel="0" collapsed="false">
      <c r="A250" s="20" t="s">
        <v>179</v>
      </c>
      <c r="B250" s="21" t="n">
        <v>18763</v>
      </c>
      <c r="C250" s="22"/>
    </row>
    <row r="251" s="14" customFormat="true" ht="14.65" hidden="false" customHeight="true" outlineLevel="0" collapsed="false">
      <c r="A251" s="20" t="s">
        <v>180</v>
      </c>
      <c r="B251" s="21"/>
      <c r="C251" s="22"/>
    </row>
    <row r="252" s="14" customFormat="true" ht="14.65" hidden="false" customHeight="true" outlineLevel="0" collapsed="false">
      <c r="A252" s="20" t="s">
        <v>181</v>
      </c>
      <c r="B252" s="21"/>
      <c r="C252" s="22"/>
    </row>
    <row r="253" s="14" customFormat="true" ht="14.65" hidden="false" customHeight="true" outlineLevel="0" collapsed="false">
      <c r="A253" s="20" t="s">
        <v>182</v>
      </c>
      <c r="B253" s="21"/>
      <c r="C253" s="22"/>
    </row>
    <row r="254" s="14" customFormat="true" ht="14.65" hidden="false" customHeight="true" outlineLevel="0" collapsed="false">
      <c r="A254" s="20" t="s">
        <v>183</v>
      </c>
      <c r="B254" s="21" t="n">
        <v>13784</v>
      </c>
      <c r="C254" s="22"/>
    </row>
    <row r="255" s="14" customFormat="true" ht="14.65" hidden="false" customHeight="true" outlineLevel="0" collapsed="false">
      <c r="A255" s="20" t="s">
        <v>36</v>
      </c>
      <c r="B255" s="21" t="n">
        <v>8484</v>
      </c>
      <c r="C255" s="22"/>
    </row>
    <row r="256" s="14" customFormat="true" ht="14.65" hidden="false" customHeight="true" outlineLevel="0" collapsed="false">
      <c r="A256" s="20" t="s">
        <v>37</v>
      </c>
      <c r="B256" s="21" t="n">
        <v>3825</v>
      </c>
      <c r="C256" s="22"/>
    </row>
    <row r="257" s="14" customFormat="true" ht="14.65" hidden="false" customHeight="true" outlineLevel="0" collapsed="false">
      <c r="A257" s="20" t="s">
        <v>38</v>
      </c>
      <c r="B257" s="21"/>
      <c r="C257" s="22"/>
    </row>
    <row r="258" s="14" customFormat="true" ht="14.65" hidden="false" customHeight="true" outlineLevel="0" collapsed="false">
      <c r="A258" s="20" t="s">
        <v>77</v>
      </c>
      <c r="B258" s="21" t="n">
        <v>1198</v>
      </c>
      <c r="C258" s="22"/>
    </row>
    <row r="259" s="14" customFormat="true" ht="14.65" hidden="false" customHeight="true" outlineLevel="0" collapsed="false">
      <c r="A259" s="20" t="s">
        <v>184</v>
      </c>
      <c r="B259" s="21" t="n">
        <v>133</v>
      </c>
      <c r="C259" s="22"/>
    </row>
    <row r="260" s="14" customFormat="true" ht="14.65" hidden="false" customHeight="true" outlineLevel="0" collapsed="false">
      <c r="A260" s="20" t="s">
        <v>185</v>
      </c>
      <c r="B260" s="21"/>
      <c r="C260" s="22"/>
    </row>
    <row r="261" s="14" customFormat="true" ht="14.65" hidden="false" customHeight="true" outlineLevel="0" collapsed="false">
      <c r="A261" s="20" t="s">
        <v>186</v>
      </c>
      <c r="B261" s="21"/>
      <c r="C261" s="22"/>
    </row>
    <row r="262" s="14" customFormat="true" ht="14.65" hidden="false" customHeight="true" outlineLevel="0" collapsed="false">
      <c r="A262" s="20" t="s">
        <v>187</v>
      </c>
      <c r="B262" s="21"/>
      <c r="C262" s="22"/>
    </row>
    <row r="263" s="14" customFormat="true" ht="14.65" hidden="false" customHeight="true" outlineLevel="0" collapsed="false">
      <c r="A263" s="20" t="s">
        <v>45</v>
      </c>
      <c r="B263" s="21" t="n">
        <v>144</v>
      </c>
      <c r="C263" s="22"/>
    </row>
    <row r="264" s="14" customFormat="true" ht="14.65" hidden="false" customHeight="true" outlineLevel="0" collapsed="false">
      <c r="A264" s="20" t="s">
        <v>188</v>
      </c>
      <c r="B264" s="21"/>
      <c r="C264" s="22"/>
    </row>
    <row r="265" s="14" customFormat="true" ht="14.65" hidden="false" customHeight="true" outlineLevel="0" collapsed="false">
      <c r="A265" s="20" t="s">
        <v>189</v>
      </c>
      <c r="B265" s="21"/>
      <c r="C265" s="22"/>
    </row>
    <row r="266" s="14" customFormat="true" ht="14.65" hidden="false" customHeight="true" outlineLevel="0" collapsed="false">
      <c r="A266" s="20" t="s">
        <v>36</v>
      </c>
      <c r="B266" s="21"/>
      <c r="C266" s="22"/>
    </row>
    <row r="267" s="14" customFormat="true" ht="14.65" hidden="false" customHeight="true" outlineLevel="0" collapsed="false">
      <c r="A267" s="20" t="s">
        <v>37</v>
      </c>
      <c r="B267" s="21"/>
      <c r="C267" s="22"/>
    </row>
    <row r="268" s="14" customFormat="true" ht="14.65" hidden="false" customHeight="true" outlineLevel="0" collapsed="false">
      <c r="A268" s="20" t="s">
        <v>38</v>
      </c>
      <c r="B268" s="21"/>
      <c r="C268" s="22"/>
    </row>
    <row r="269" s="14" customFormat="true" ht="14.65" hidden="false" customHeight="true" outlineLevel="0" collapsed="false">
      <c r="A269" s="20" t="s">
        <v>190</v>
      </c>
      <c r="B269" s="21"/>
      <c r="C269" s="22"/>
    </row>
    <row r="270" s="14" customFormat="true" ht="14.65" hidden="false" customHeight="true" outlineLevel="0" collapsed="false">
      <c r="A270" s="20" t="s">
        <v>45</v>
      </c>
      <c r="B270" s="21"/>
      <c r="C270" s="22"/>
    </row>
    <row r="271" s="14" customFormat="true" ht="14.65" hidden="false" customHeight="true" outlineLevel="0" collapsed="false">
      <c r="A271" s="20" t="s">
        <v>191</v>
      </c>
      <c r="B271" s="21"/>
      <c r="C271" s="22"/>
    </row>
    <row r="272" s="14" customFormat="true" ht="14.65" hidden="false" customHeight="true" outlineLevel="0" collapsed="false">
      <c r="A272" s="20" t="s">
        <v>192</v>
      </c>
      <c r="B272" s="21" t="n">
        <v>71</v>
      </c>
      <c r="C272" s="22"/>
    </row>
    <row r="273" s="14" customFormat="true" ht="14.65" hidden="false" customHeight="true" outlineLevel="0" collapsed="false">
      <c r="A273" s="20" t="s">
        <v>36</v>
      </c>
      <c r="B273" s="21" t="n">
        <v>71</v>
      </c>
      <c r="C273" s="22"/>
    </row>
    <row r="274" s="14" customFormat="true" ht="14.65" hidden="false" customHeight="true" outlineLevel="0" collapsed="false">
      <c r="A274" s="20" t="s">
        <v>37</v>
      </c>
      <c r="B274" s="21"/>
      <c r="C274" s="22"/>
    </row>
    <row r="275" s="14" customFormat="true" ht="14.65" hidden="false" customHeight="true" outlineLevel="0" collapsed="false">
      <c r="A275" s="20" t="s">
        <v>38</v>
      </c>
      <c r="B275" s="21"/>
      <c r="C275" s="22"/>
    </row>
    <row r="276" s="14" customFormat="true" ht="14.65" hidden="false" customHeight="true" outlineLevel="0" collapsed="false">
      <c r="A276" s="20" t="s">
        <v>193</v>
      </c>
      <c r="B276" s="21"/>
      <c r="C276" s="22"/>
    </row>
    <row r="277" s="14" customFormat="true" ht="14.65" hidden="false" customHeight="true" outlineLevel="0" collapsed="false">
      <c r="A277" s="20" t="s">
        <v>194</v>
      </c>
      <c r="B277" s="21"/>
      <c r="C277" s="22"/>
    </row>
    <row r="278" s="14" customFormat="true" ht="14.65" hidden="false" customHeight="true" outlineLevel="0" collapsed="false">
      <c r="A278" s="20" t="s">
        <v>45</v>
      </c>
      <c r="B278" s="21"/>
      <c r="C278" s="22"/>
    </row>
    <row r="279" s="14" customFormat="true" ht="14.65" hidden="false" customHeight="true" outlineLevel="0" collapsed="false">
      <c r="A279" s="20" t="s">
        <v>195</v>
      </c>
      <c r="B279" s="21"/>
      <c r="C279" s="22"/>
    </row>
    <row r="280" s="14" customFormat="true" ht="14.65" hidden="false" customHeight="true" outlineLevel="0" collapsed="false">
      <c r="A280" s="20" t="s">
        <v>196</v>
      </c>
      <c r="B280" s="21" t="n">
        <v>131</v>
      </c>
      <c r="C280" s="22"/>
    </row>
    <row r="281" s="14" customFormat="true" ht="14.65" hidden="false" customHeight="true" outlineLevel="0" collapsed="false">
      <c r="A281" s="20" t="s">
        <v>36</v>
      </c>
      <c r="B281" s="21" t="n">
        <v>131</v>
      </c>
      <c r="C281" s="22"/>
    </row>
    <row r="282" s="14" customFormat="true" ht="14.65" hidden="false" customHeight="true" outlineLevel="0" collapsed="false">
      <c r="A282" s="20" t="s">
        <v>37</v>
      </c>
      <c r="B282" s="21"/>
      <c r="C282" s="22"/>
    </row>
    <row r="283" s="14" customFormat="true" ht="14.65" hidden="false" customHeight="true" outlineLevel="0" collapsed="false">
      <c r="A283" s="20" t="s">
        <v>38</v>
      </c>
      <c r="B283" s="21"/>
      <c r="C283" s="22"/>
    </row>
    <row r="284" s="14" customFormat="true" ht="14.65" hidden="false" customHeight="true" outlineLevel="0" collapsed="false">
      <c r="A284" s="20" t="s">
        <v>197</v>
      </c>
      <c r="B284" s="21"/>
      <c r="C284" s="22"/>
    </row>
    <row r="285" s="14" customFormat="true" ht="14.65" hidden="false" customHeight="true" outlineLevel="0" collapsed="false">
      <c r="A285" s="20" t="s">
        <v>198</v>
      </c>
      <c r="B285" s="21"/>
      <c r="C285" s="22"/>
    </row>
    <row r="286" s="14" customFormat="true" ht="14.65" hidden="false" customHeight="true" outlineLevel="0" collapsed="false">
      <c r="A286" s="20" t="s">
        <v>199</v>
      </c>
      <c r="B286" s="21"/>
      <c r="C286" s="22"/>
    </row>
    <row r="287" s="14" customFormat="true" ht="14.65" hidden="false" customHeight="true" outlineLevel="0" collapsed="false">
      <c r="A287" s="20" t="s">
        <v>45</v>
      </c>
      <c r="B287" s="21"/>
      <c r="C287" s="22"/>
    </row>
    <row r="288" s="14" customFormat="true" ht="14.65" hidden="false" customHeight="true" outlineLevel="0" collapsed="false">
      <c r="A288" s="20" t="s">
        <v>200</v>
      </c>
      <c r="B288" s="21"/>
      <c r="C288" s="22"/>
    </row>
    <row r="289" s="14" customFormat="true" ht="14.65" hidden="false" customHeight="true" outlineLevel="0" collapsed="false">
      <c r="A289" s="20" t="s">
        <v>201</v>
      </c>
      <c r="B289" s="21" t="n">
        <v>1471</v>
      </c>
      <c r="C289" s="22"/>
    </row>
    <row r="290" s="14" customFormat="true" ht="14.65" hidden="false" customHeight="true" outlineLevel="0" collapsed="false">
      <c r="A290" s="20" t="s">
        <v>36</v>
      </c>
      <c r="B290" s="21" t="n">
        <v>672</v>
      </c>
      <c r="C290" s="22"/>
    </row>
    <row r="291" s="14" customFormat="true" ht="14.65" hidden="false" customHeight="true" outlineLevel="0" collapsed="false">
      <c r="A291" s="20" t="s">
        <v>37</v>
      </c>
      <c r="B291" s="21" t="n">
        <v>248</v>
      </c>
      <c r="C291" s="22"/>
    </row>
    <row r="292" s="14" customFormat="true" ht="14.65" hidden="false" customHeight="true" outlineLevel="0" collapsed="false">
      <c r="A292" s="20" t="s">
        <v>38</v>
      </c>
      <c r="B292" s="21"/>
      <c r="C292" s="22"/>
    </row>
    <row r="293" s="14" customFormat="true" ht="14.65" hidden="false" customHeight="true" outlineLevel="0" collapsed="false">
      <c r="A293" s="20" t="s">
        <v>202</v>
      </c>
      <c r="B293" s="21" t="n">
        <v>55</v>
      </c>
      <c r="C293" s="22"/>
    </row>
    <row r="294" s="14" customFormat="true" ht="14.65" hidden="false" customHeight="true" outlineLevel="0" collapsed="false">
      <c r="A294" s="20" t="s">
        <v>203</v>
      </c>
      <c r="B294" s="21" t="n">
        <v>68</v>
      </c>
      <c r="C294" s="22"/>
    </row>
    <row r="295" s="14" customFormat="true" ht="14.65" hidden="false" customHeight="true" outlineLevel="0" collapsed="false">
      <c r="A295" s="20" t="s">
        <v>204</v>
      </c>
      <c r="B295" s="21"/>
      <c r="C295" s="22"/>
    </row>
    <row r="296" s="14" customFormat="true" ht="14.65" hidden="false" customHeight="true" outlineLevel="0" collapsed="false">
      <c r="A296" s="20" t="s">
        <v>205</v>
      </c>
      <c r="B296" s="21" t="n">
        <v>56</v>
      </c>
      <c r="C296" s="22"/>
    </row>
    <row r="297" s="14" customFormat="true" ht="14.65" hidden="false" customHeight="true" outlineLevel="0" collapsed="false">
      <c r="A297" s="20" t="s">
        <v>206</v>
      </c>
      <c r="B297" s="21"/>
      <c r="C297" s="22"/>
    </row>
    <row r="298" s="14" customFormat="true" ht="14.65" hidden="false" customHeight="true" outlineLevel="0" collapsed="false">
      <c r="A298" s="20" t="s">
        <v>207</v>
      </c>
      <c r="B298" s="21" t="n">
        <v>45</v>
      </c>
      <c r="C298" s="22"/>
    </row>
    <row r="299" s="14" customFormat="true" ht="14.65" hidden="false" customHeight="true" outlineLevel="0" collapsed="false">
      <c r="A299" s="20" t="s">
        <v>208</v>
      </c>
      <c r="B299" s="21"/>
      <c r="C299" s="22"/>
    </row>
    <row r="300" s="14" customFormat="true" ht="14.65" hidden="false" customHeight="true" outlineLevel="0" collapsed="false">
      <c r="A300" s="20" t="s">
        <v>77</v>
      </c>
      <c r="B300" s="21"/>
      <c r="C300" s="22"/>
    </row>
    <row r="301" s="14" customFormat="true" ht="14.65" hidden="false" customHeight="true" outlineLevel="0" collapsed="false">
      <c r="A301" s="20" t="s">
        <v>45</v>
      </c>
      <c r="B301" s="21" t="n">
        <v>54</v>
      </c>
      <c r="C301" s="22"/>
    </row>
    <row r="302" s="14" customFormat="true" ht="14.65" hidden="false" customHeight="true" outlineLevel="0" collapsed="false">
      <c r="A302" s="20" t="s">
        <v>209</v>
      </c>
      <c r="B302" s="21" t="n">
        <v>273</v>
      </c>
      <c r="C302" s="22"/>
    </row>
    <row r="303" s="14" customFormat="true" ht="14.65" hidden="false" customHeight="true" outlineLevel="0" collapsed="false">
      <c r="A303" s="20" t="s">
        <v>210</v>
      </c>
      <c r="B303" s="21"/>
      <c r="C303" s="22"/>
    </row>
    <row r="304" s="14" customFormat="true" ht="14.65" hidden="false" customHeight="true" outlineLevel="0" collapsed="false">
      <c r="A304" s="20" t="s">
        <v>36</v>
      </c>
      <c r="B304" s="21"/>
      <c r="C304" s="22"/>
    </row>
    <row r="305" s="14" customFormat="true" ht="14.65" hidden="false" customHeight="true" outlineLevel="0" collapsed="false">
      <c r="A305" s="20" t="s">
        <v>37</v>
      </c>
      <c r="B305" s="21"/>
      <c r="C305" s="22"/>
    </row>
    <row r="306" s="14" customFormat="true" ht="14.65" hidden="false" customHeight="true" outlineLevel="0" collapsed="false">
      <c r="A306" s="20" t="s">
        <v>38</v>
      </c>
      <c r="B306" s="21"/>
      <c r="C306" s="22"/>
    </row>
    <row r="307" s="14" customFormat="true" ht="14.65" hidden="false" customHeight="true" outlineLevel="0" collapsed="false">
      <c r="A307" s="20" t="s">
        <v>211</v>
      </c>
      <c r="B307" s="21"/>
      <c r="C307" s="22"/>
    </row>
    <row r="308" s="14" customFormat="true" ht="14.65" hidden="false" customHeight="true" outlineLevel="0" collapsed="false">
      <c r="A308" s="20" t="s">
        <v>212</v>
      </c>
      <c r="B308" s="21"/>
      <c r="C308" s="22"/>
    </row>
    <row r="309" s="14" customFormat="true" ht="14.65" hidden="false" customHeight="true" outlineLevel="0" collapsed="false">
      <c r="A309" s="20" t="s">
        <v>213</v>
      </c>
      <c r="B309" s="21"/>
      <c r="C309" s="22"/>
    </row>
    <row r="310" s="14" customFormat="true" ht="14.65" hidden="false" customHeight="true" outlineLevel="0" collapsed="false">
      <c r="A310" s="20" t="s">
        <v>77</v>
      </c>
      <c r="B310" s="21"/>
      <c r="C310" s="22"/>
    </row>
    <row r="311" s="14" customFormat="true" ht="14.65" hidden="false" customHeight="true" outlineLevel="0" collapsed="false">
      <c r="A311" s="20" t="s">
        <v>45</v>
      </c>
      <c r="B311" s="21"/>
      <c r="C311" s="22"/>
    </row>
    <row r="312" s="14" customFormat="true" ht="14.65" hidden="false" customHeight="true" outlineLevel="0" collapsed="false">
      <c r="A312" s="20" t="s">
        <v>214</v>
      </c>
      <c r="B312" s="21"/>
      <c r="C312" s="22"/>
    </row>
    <row r="313" s="14" customFormat="true" ht="14.65" hidden="false" customHeight="true" outlineLevel="0" collapsed="false">
      <c r="A313" s="20" t="s">
        <v>215</v>
      </c>
      <c r="B313" s="21"/>
      <c r="C313" s="22"/>
    </row>
    <row r="314" s="14" customFormat="true" ht="14.65" hidden="false" customHeight="true" outlineLevel="0" collapsed="false">
      <c r="A314" s="20" t="s">
        <v>36</v>
      </c>
      <c r="B314" s="21"/>
      <c r="C314" s="22"/>
    </row>
    <row r="315" s="14" customFormat="true" ht="14.65" hidden="false" customHeight="true" outlineLevel="0" collapsed="false">
      <c r="A315" s="20" t="s">
        <v>37</v>
      </c>
      <c r="B315" s="21"/>
      <c r="C315" s="22"/>
    </row>
    <row r="316" s="14" customFormat="true" ht="14.65" hidden="false" customHeight="true" outlineLevel="0" collapsed="false">
      <c r="A316" s="20" t="s">
        <v>38</v>
      </c>
      <c r="B316" s="21"/>
      <c r="C316" s="22"/>
    </row>
    <row r="317" s="14" customFormat="true" ht="14.65" hidden="false" customHeight="true" outlineLevel="0" collapsed="false">
      <c r="A317" s="20" t="s">
        <v>216</v>
      </c>
      <c r="B317" s="21"/>
      <c r="C317" s="22"/>
    </row>
    <row r="318" s="14" customFormat="true" ht="14.65" hidden="false" customHeight="true" outlineLevel="0" collapsed="false">
      <c r="A318" s="20" t="s">
        <v>217</v>
      </c>
      <c r="B318" s="21"/>
      <c r="C318" s="22"/>
    </row>
    <row r="319" s="14" customFormat="true" ht="14.65" hidden="false" customHeight="true" outlineLevel="0" collapsed="false">
      <c r="A319" s="20" t="s">
        <v>218</v>
      </c>
      <c r="B319" s="21"/>
      <c r="C319" s="22"/>
    </row>
    <row r="320" s="14" customFormat="true" ht="14.65" hidden="false" customHeight="true" outlineLevel="0" collapsed="false">
      <c r="A320" s="20" t="s">
        <v>77</v>
      </c>
      <c r="B320" s="21"/>
      <c r="C320" s="22"/>
    </row>
    <row r="321" s="14" customFormat="true" ht="14.65" hidden="false" customHeight="true" outlineLevel="0" collapsed="false">
      <c r="A321" s="20" t="s">
        <v>45</v>
      </c>
      <c r="B321" s="21"/>
      <c r="C321" s="22"/>
    </row>
    <row r="322" s="14" customFormat="true" ht="14.65" hidden="false" customHeight="true" outlineLevel="0" collapsed="false">
      <c r="A322" s="20" t="s">
        <v>219</v>
      </c>
      <c r="B322" s="21"/>
      <c r="C322" s="22"/>
    </row>
    <row r="323" s="14" customFormat="true" ht="14.65" hidden="false" customHeight="true" outlineLevel="0" collapsed="false">
      <c r="A323" s="20" t="s">
        <v>220</v>
      </c>
      <c r="B323" s="21"/>
      <c r="C323" s="22"/>
    </row>
    <row r="324" s="14" customFormat="true" ht="14.65" hidden="false" customHeight="true" outlineLevel="0" collapsed="false">
      <c r="A324" s="20" t="s">
        <v>36</v>
      </c>
      <c r="B324" s="21"/>
      <c r="C324" s="22"/>
    </row>
    <row r="325" s="14" customFormat="true" ht="14.65" hidden="false" customHeight="true" outlineLevel="0" collapsed="false">
      <c r="A325" s="20" t="s">
        <v>37</v>
      </c>
      <c r="B325" s="21"/>
      <c r="C325" s="22"/>
    </row>
    <row r="326" s="14" customFormat="true" ht="14.65" hidden="false" customHeight="true" outlineLevel="0" collapsed="false">
      <c r="A326" s="20" t="s">
        <v>38</v>
      </c>
      <c r="B326" s="21"/>
      <c r="C326" s="22"/>
    </row>
    <row r="327" s="14" customFormat="true" ht="14.65" hidden="false" customHeight="true" outlineLevel="0" collapsed="false">
      <c r="A327" s="20" t="s">
        <v>221</v>
      </c>
      <c r="B327" s="21"/>
      <c r="C327" s="22"/>
    </row>
    <row r="328" s="14" customFormat="true" ht="14.65" hidden="false" customHeight="true" outlineLevel="0" collapsed="false">
      <c r="A328" s="20" t="s">
        <v>222</v>
      </c>
      <c r="B328" s="21"/>
      <c r="C328" s="22"/>
    </row>
    <row r="329" s="14" customFormat="true" ht="14.65" hidden="false" customHeight="true" outlineLevel="0" collapsed="false">
      <c r="A329" s="20" t="s">
        <v>45</v>
      </c>
      <c r="B329" s="21"/>
      <c r="C329" s="22"/>
    </row>
    <row r="330" s="14" customFormat="true" ht="14.65" hidden="false" customHeight="true" outlineLevel="0" collapsed="false">
      <c r="A330" s="20" t="s">
        <v>223</v>
      </c>
      <c r="B330" s="21"/>
      <c r="C330" s="22"/>
    </row>
    <row r="331" s="14" customFormat="true" ht="14.65" hidden="false" customHeight="true" outlineLevel="0" collapsed="false">
      <c r="A331" s="20" t="s">
        <v>224</v>
      </c>
      <c r="B331" s="21"/>
      <c r="C331" s="22"/>
    </row>
    <row r="332" s="14" customFormat="true" ht="14.65" hidden="false" customHeight="true" outlineLevel="0" collapsed="false">
      <c r="A332" s="20" t="s">
        <v>36</v>
      </c>
      <c r="B332" s="21"/>
      <c r="C332" s="22"/>
    </row>
    <row r="333" s="14" customFormat="true" ht="14.65" hidden="false" customHeight="true" outlineLevel="0" collapsed="false">
      <c r="A333" s="20" t="s">
        <v>37</v>
      </c>
      <c r="B333" s="21"/>
      <c r="C333" s="22"/>
    </row>
    <row r="334" s="14" customFormat="true" ht="14.65" hidden="false" customHeight="true" outlineLevel="0" collapsed="false">
      <c r="A334" s="20" t="s">
        <v>77</v>
      </c>
      <c r="B334" s="21"/>
      <c r="C334" s="22"/>
    </row>
    <row r="335" s="14" customFormat="true" ht="14.65" hidden="false" customHeight="true" outlineLevel="0" collapsed="false">
      <c r="A335" s="20" t="s">
        <v>225</v>
      </c>
      <c r="B335" s="21"/>
      <c r="C335" s="22"/>
    </row>
    <row r="336" s="14" customFormat="true" ht="14.65" hidden="false" customHeight="true" outlineLevel="0" collapsed="false">
      <c r="A336" s="20" t="s">
        <v>226</v>
      </c>
      <c r="B336" s="21"/>
      <c r="C336" s="22"/>
    </row>
    <row r="337" s="14" customFormat="true" ht="14.65" hidden="false" customHeight="true" outlineLevel="0" collapsed="false">
      <c r="A337" s="20" t="s">
        <v>227</v>
      </c>
      <c r="B337" s="21" t="n">
        <v>3306</v>
      </c>
      <c r="C337" s="22"/>
    </row>
    <row r="338" s="14" customFormat="true" ht="14.65" hidden="false" customHeight="true" outlineLevel="0" collapsed="false">
      <c r="A338" s="20" t="s">
        <v>228</v>
      </c>
      <c r="B338" s="21"/>
      <c r="C338" s="22"/>
    </row>
    <row r="339" s="14" customFormat="true" ht="14.65" hidden="false" customHeight="true" outlineLevel="0" collapsed="false">
      <c r="A339" s="20" t="s">
        <v>229</v>
      </c>
      <c r="B339" s="21" t="n">
        <v>3306</v>
      </c>
      <c r="C339" s="22"/>
    </row>
    <row r="340" s="14" customFormat="true" ht="14.65" hidden="false" customHeight="true" outlineLevel="0" collapsed="false">
      <c r="A340" s="20" t="s">
        <v>230</v>
      </c>
      <c r="B340" s="21" t="n">
        <v>84571</v>
      </c>
      <c r="C340" s="22"/>
    </row>
    <row r="341" s="14" customFormat="true" ht="14.65" hidden="false" customHeight="true" outlineLevel="0" collapsed="false">
      <c r="A341" s="20" t="s">
        <v>231</v>
      </c>
      <c r="B341" s="21" t="n">
        <v>1115</v>
      </c>
      <c r="C341" s="22"/>
    </row>
    <row r="342" s="14" customFormat="true" ht="14.65" hidden="false" customHeight="true" outlineLevel="0" collapsed="false">
      <c r="A342" s="20" t="s">
        <v>36</v>
      </c>
      <c r="B342" s="21" t="n">
        <v>341</v>
      </c>
      <c r="C342" s="22"/>
    </row>
    <row r="343" s="14" customFormat="true" ht="14.65" hidden="false" customHeight="true" outlineLevel="0" collapsed="false">
      <c r="A343" s="20" t="s">
        <v>37</v>
      </c>
      <c r="B343" s="21"/>
      <c r="C343" s="22"/>
    </row>
    <row r="344" s="14" customFormat="true" ht="14.65" hidden="false" customHeight="true" outlineLevel="0" collapsed="false">
      <c r="A344" s="20" t="s">
        <v>38</v>
      </c>
      <c r="B344" s="21"/>
      <c r="C344" s="22"/>
    </row>
    <row r="345" s="14" customFormat="true" ht="14.65" hidden="false" customHeight="true" outlineLevel="0" collapsed="false">
      <c r="A345" s="20" t="s">
        <v>232</v>
      </c>
      <c r="B345" s="21" t="n">
        <v>774</v>
      </c>
      <c r="C345" s="22"/>
    </row>
    <row r="346" s="14" customFormat="true" ht="14.65" hidden="false" customHeight="true" outlineLevel="0" collapsed="false">
      <c r="A346" s="20" t="s">
        <v>233</v>
      </c>
      <c r="B346" s="21" t="n">
        <v>71615</v>
      </c>
      <c r="C346" s="22"/>
    </row>
    <row r="347" s="14" customFormat="true" ht="14.65" hidden="false" customHeight="true" outlineLevel="0" collapsed="false">
      <c r="A347" s="20" t="s">
        <v>234</v>
      </c>
      <c r="B347" s="21" t="n">
        <v>4713</v>
      </c>
      <c r="C347" s="22"/>
    </row>
    <row r="348" s="14" customFormat="true" ht="14.65" hidden="false" customHeight="true" outlineLevel="0" collapsed="false">
      <c r="A348" s="20" t="s">
        <v>235</v>
      </c>
      <c r="B348" s="21" t="n">
        <v>17758</v>
      </c>
      <c r="C348" s="22"/>
    </row>
    <row r="349" s="14" customFormat="true" ht="14.65" hidden="false" customHeight="true" outlineLevel="0" collapsed="false">
      <c r="A349" s="20" t="s">
        <v>236</v>
      </c>
      <c r="B349" s="21" t="n">
        <v>16348</v>
      </c>
      <c r="C349" s="22"/>
    </row>
    <row r="350" s="14" customFormat="true" ht="14.65" hidden="false" customHeight="true" outlineLevel="0" collapsed="false">
      <c r="A350" s="20" t="s">
        <v>237</v>
      </c>
      <c r="B350" s="21" t="n">
        <v>9477</v>
      </c>
      <c r="C350" s="22"/>
    </row>
    <row r="351" s="14" customFormat="true" ht="14.65" hidden="false" customHeight="true" outlineLevel="0" collapsed="false">
      <c r="A351" s="20" t="s">
        <v>238</v>
      </c>
      <c r="B351" s="21"/>
      <c r="C351" s="22"/>
    </row>
    <row r="352" s="14" customFormat="true" ht="14.65" hidden="false" customHeight="true" outlineLevel="0" collapsed="false">
      <c r="A352" s="20" t="s">
        <v>239</v>
      </c>
      <c r="B352" s="21" t="n">
        <v>23319</v>
      </c>
      <c r="C352" s="22"/>
    </row>
    <row r="353" s="14" customFormat="true" ht="14.65" hidden="false" customHeight="true" outlineLevel="0" collapsed="false">
      <c r="A353" s="20" t="s">
        <v>240</v>
      </c>
      <c r="B353" s="21" t="n">
        <v>4725</v>
      </c>
      <c r="C353" s="22"/>
    </row>
    <row r="354" s="14" customFormat="true" ht="14.65" hidden="false" customHeight="true" outlineLevel="0" collapsed="false">
      <c r="A354" s="20" t="s">
        <v>241</v>
      </c>
      <c r="B354" s="21"/>
      <c r="C354" s="22"/>
    </row>
    <row r="355" s="14" customFormat="true" ht="14.65" hidden="false" customHeight="true" outlineLevel="0" collapsed="false">
      <c r="A355" s="20" t="s">
        <v>242</v>
      </c>
      <c r="B355" s="21" t="n">
        <v>4071</v>
      </c>
      <c r="C355" s="22"/>
    </row>
    <row r="356" s="14" customFormat="true" ht="14.65" hidden="false" customHeight="true" outlineLevel="0" collapsed="false">
      <c r="A356" s="20" t="s">
        <v>243</v>
      </c>
      <c r="B356" s="21" t="n">
        <v>654</v>
      </c>
      <c r="C356" s="22"/>
    </row>
    <row r="357" s="14" customFormat="true" ht="14.65" hidden="false" customHeight="true" outlineLevel="0" collapsed="false">
      <c r="A357" s="20" t="s">
        <v>244</v>
      </c>
      <c r="B357" s="21"/>
      <c r="C357" s="22"/>
    </row>
    <row r="358" s="14" customFormat="true" ht="14.65" hidden="false" customHeight="true" outlineLevel="0" collapsed="false">
      <c r="A358" s="20" t="s">
        <v>245</v>
      </c>
      <c r="B358" s="21"/>
      <c r="C358" s="22"/>
    </row>
    <row r="359" s="14" customFormat="true" ht="14.65" hidden="false" customHeight="true" outlineLevel="0" collapsed="false">
      <c r="A359" s="20" t="s">
        <v>246</v>
      </c>
      <c r="B359" s="21" t="n">
        <v>48</v>
      </c>
      <c r="C359" s="22"/>
    </row>
    <row r="360" s="14" customFormat="true" ht="14.65" hidden="false" customHeight="true" outlineLevel="0" collapsed="false">
      <c r="A360" s="20" t="s">
        <v>247</v>
      </c>
      <c r="B360" s="21"/>
      <c r="C360" s="22"/>
    </row>
    <row r="361" s="14" customFormat="true" ht="14.65" hidden="false" customHeight="true" outlineLevel="0" collapsed="false">
      <c r="A361" s="20" t="s">
        <v>248</v>
      </c>
      <c r="B361" s="21"/>
      <c r="C361" s="22"/>
    </row>
    <row r="362" s="14" customFormat="true" ht="14.65" hidden="false" customHeight="true" outlineLevel="0" collapsed="false">
      <c r="A362" s="20" t="s">
        <v>249</v>
      </c>
      <c r="B362" s="21"/>
      <c r="C362" s="22"/>
    </row>
    <row r="363" s="14" customFormat="true" ht="14.65" hidden="false" customHeight="true" outlineLevel="0" collapsed="false">
      <c r="A363" s="20" t="s">
        <v>250</v>
      </c>
      <c r="B363" s="21"/>
      <c r="C363" s="22"/>
    </row>
    <row r="364" s="14" customFormat="true" ht="14.65" hidden="false" customHeight="true" outlineLevel="0" collapsed="false">
      <c r="A364" s="20" t="s">
        <v>251</v>
      </c>
      <c r="B364" s="21" t="n">
        <v>48</v>
      </c>
      <c r="C364" s="22"/>
    </row>
    <row r="365" s="14" customFormat="true" ht="14.65" hidden="false" customHeight="true" outlineLevel="0" collapsed="false">
      <c r="A365" s="20" t="s">
        <v>252</v>
      </c>
      <c r="B365" s="21"/>
      <c r="C365" s="22"/>
    </row>
    <row r="366" s="14" customFormat="true" ht="14.65" hidden="false" customHeight="true" outlineLevel="0" collapsed="false">
      <c r="A366" s="20" t="s">
        <v>253</v>
      </c>
      <c r="B366" s="21"/>
      <c r="C366" s="22"/>
    </row>
    <row r="367" s="14" customFormat="true" ht="14.65" hidden="false" customHeight="true" outlineLevel="0" collapsed="false">
      <c r="A367" s="20" t="s">
        <v>254</v>
      </c>
      <c r="B367" s="21"/>
      <c r="C367" s="22"/>
    </row>
    <row r="368" s="14" customFormat="true" ht="14.65" hidden="false" customHeight="true" outlineLevel="0" collapsed="false">
      <c r="A368" s="20" t="s">
        <v>255</v>
      </c>
      <c r="B368" s="21"/>
      <c r="C368" s="22"/>
    </row>
    <row r="369" s="14" customFormat="true" ht="14.65" hidden="false" customHeight="true" outlineLevel="0" collapsed="false">
      <c r="A369" s="20" t="s">
        <v>256</v>
      </c>
      <c r="B369" s="21"/>
      <c r="C369" s="22"/>
    </row>
    <row r="370" s="14" customFormat="true" ht="14.65" hidden="false" customHeight="true" outlineLevel="0" collapsed="false">
      <c r="A370" s="20" t="s">
        <v>257</v>
      </c>
      <c r="B370" s="21"/>
      <c r="C370" s="22"/>
    </row>
    <row r="371" s="14" customFormat="true" ht="14.65" hidden="false" customHeight="true" outlineLevel="0" collapsed="false">
      <c r="A371" s="20" t="s">
        <v>258</v>
      </c>
      <c r="B371" s="21"/>
      <c r="C371" s="22"/>
    </row>
    <row r="372" s="14" customFormat="true" ht="14.65" hidden="false" customHeight="true" outlineLevel="0" collapsed="false">
      <c r="A372" s="20" t="s">
        <v>259</v>
      </c>
      <c r="B372" s="21"/>
      <c r="C372" s="22"/>
    </row>
    <row r="373" s="14" customFormat="true" ht="14.65" hidden="false" customHeight="true" outlineLevel="0" collapsed="false">
      <c r="A373" s="20" t="s">
        <v>260</v>
      </c>
      <c r="B373" s="21" t="n">
        <v>254</v>
      </c>
      <c r="C373" s="22"/>
    </row>
    <row r="374" s="14" customFormat="true" ht="14.65" hidden="false" customHeight="true" outlineLevel="0" collapsed="false">
      <c r="A374" s="20" t="s">
        <v>261</v>
      </c>
      <c r="B374" s="21" t="n">
        <v>254</v>
      </c>
      <c r="C374" s="22"/>
    </row>
    <row r="375" s="14" customFormat="true" ht="14.65" hidden="false" customHeight="true" outlineLevel="0" collapsed="false">
      <c r="A375" s="20" t="s">
        <v>262</v>
      </c>
      <c r="B375" s="21"/>
      <c r="C375" s="22"/>
    </row>
    <row r="376" s="14" customFormat="true" ht="14.65" hidden="false" customHeight="true" outlineLevel="0" collapsed="false">
      <c r="A376" s="20" t="s">
        <v>263</v>
      </c>
      <c r="B376" s="21"/>
      <c r="C376" s="22"/>
    </row>
    <row r="377" s="14" customFormat="true" ht="14.65" hidden="false" customHeight="true" outlineLevel="0" collapsed="false">
      <c r="A377" s="20" t="s">
        <v>264</v>
      </c>
      <c r="B377" s="21" t="n">
        <v>1205</v>
      </c>
      <c r="C377" s="22"/>
    </row>
    <row r="378" s="14" customFormat="true" ht="14.65" hidden="false" customHeight="true" outlineLevel="0" collapsed="false">
      <c r="A378" s="20" t="s">
        <v>265</v>
      </c>
      <c r="B378" s="21" t="n">
        <v>197</v>
      </c>
      <c r="C378" s="22"/>
    </row>
    <row r="379" s="14" customFormat="true" ht="14.65" hidden="false" customHeight="true" outlineLevel="0" collapsed="false">
      <c r="A379" s="20" t="s">
        <v>266</v>
      </c>
      <c r="B379" s="21" t="n">
        <v>1008</v>
      </c>
      <c r="C379" s="22"/>
    </row>
    <row r="380" s="14" customFormat="true" ht="14.65" hidden="false" customHeight="true" outlineLevel="0" collapsed="false">
      <c r="A380" s="20" t="s">
        <v>267</v>
      </c>
      <c r="B380" s="21"/>
      <c r="C380" s="22"/>
    </row>
    <row r="381" s="14" customFormat="true" ht="14.65" hidden="false" customHeight="true" outlineLevel="0" collapsed="false">
      <c r="A381" s="20" t="s">
        <v>268</v>
      </c>
      <c r="B381" s="21"/>
      <c r="C381" s="22"/>
    </row>
    <row r="382" s="14" customFormat="true" ht="14.65" hidden="false" customHeight="true" outlineLevel="0" collapsed="false">
      <c r="A382" s="20" t="s">
        <v>269</v>
      </c>
      <c r="B382" s="21"/>
      <c r="C382" s="22"/>
    </row>
    <row r="383" s="14" customFormat="true" ht="14.65" hidden="false" customHeight="true" outlineLevel="0" collapsed="false">
      <c r="A383" s="20" t="s">
        <v>270</v>
      </c>
      <c r="B383" s="21" t="n">
        <v>5559</v>
      </c>
      <c r="C383" s="22"/>
    </row>
    <row r="384" s="14" customFormat="true" ht="14.65" hidden="false" customHeight="true" outlineLevel="0" collapsed="false">
      <c r="A384" s="20" t="s">
        <v>271</v>
      </c>
      <c r="B384" s="21"/>
      <c r="C384" s="22"/>
    </row>
    <row r="385" s="14" customFormat="true" ht="14.65" hidden="false" customHeight="true" outlineLevel="0" collapsed="false">
      <c r="A385" s="20" t="s">
        <v>272</v>
      </c>
      <c r="B385" s="21"/>
      <c r="C385" s="22"/>
    </row>
    <row r="386" s="14" customFormat="true" ht="14.65" hidden="false" customHeight="true" outlineLevel="0" collapsed="false">
      <c r="A386" s="20" t="s">
        <v>273</v>
      </c>
      <c r="B386" s="21" t="n">
        <v>5559</v>
      </c>
      <c r="C386" s="22"/>
    </row>
    <row r="387" s="14" customFormat="true" ht="14.65" hidden="false" customHeight="true" outlineLevel="0" collapsed="false">
      <c r="A387" s="20" t="s">
        <v>274</v>
      </c>
      <c r="B387" s="21"/>
      <c r="C387" s="22"/>
    </row>
    <row r="388" s="14" customFormat="true" ht="14.65" hidden="false" customHeight="true" outlineLevel="0" collapsed="false">
      <c r="A388" s="20" t="s">
        <v>275</v>
      </c>
      <c r="B388" s="21"/>
      <c r="C388" s="22"/>
    </row>
    <row r="389" s="14" customFormat="true" ht="14.65" hidden="false" customHeight="true" outlineLevel="0" collapsed="false">
      <c r="A389" s="20" t="s">
        <v>276</v>
      </c>
      <c r="B389" s="21"/>
      <c r="C389" s="22"/>
    </row>
    <row r="390" s="14" customFormat="true" ht="14.65" hidden="false" customHeight="true" outlineLevel="0" collapsed="false">
      <c r="A390" s="24" t="s">
        <v>277</v>
      </c>
      <c r="B390" s="21" t="n">
        <v>50</v>
      </c>
      <c r="C390" s="22"/>
    </row>
    <row r="391" s="14" customFormat="true" ht="14.65" hidden="false" customHeight="true" outlineLevel="0" collapsed="false">
      <c r="A391" s="24" t="s">
        <v>278</v>
      </c>
      <c r="B391" s="21" t="n">
        <v>50</v>
      </c>
      <c r="C391" s="22"/>
    </row>
    <row r="392" s="14" customFormat="true" ht="14.65" hidden="false" customHeight="true" outlineLevel="0" collapsed="false">
      <c r="A392" s="20" t="s">
        <v>279</v>
      </c>
      <c r="B392" s="21" t="n">
        <v>3332</v>
      </c>
      <c r="C392" s="22"/>
    </row>
    <row r="393" s="14" customFormat="true" ht="14.65" hidden="false" customHeight="true" outlineLevel="0" collapsed="false">
      <c r="A393" s="20" t="s">
        <v>280</v>
      </c>
      <c r="B393" s="21" t="n">
        <v>128</v>
      </c>
      <c r="C393" s="22"/>
    </row>
    <row r="394" s="14" customFormat="true" ht="14.65" hidden="false" customHeight="true" outlineLevel="0" collapsed="false">
      <c r="A394" s="20" t="s">
        <v>36</v>
      </c>
      <c r="B394" s="21"/>
      <c r="C394" s="22"/>
    </row>
    <row r="395" s="14" customFormat="true" ht="14.65" hidden="false" customHeight="true" outlineLevel="0" collapsed="false">
      <c r="A395" s="20" t="s">
        <v>37</v>
      </c>
      <c r="B395" s="21"/>
      <c r="C395" s="22"/>
    </row>
    <row r="396" s="14" customFormat="true" ht="14.65" hidden="false" customHeight="true" outlineLevel="0" collapsed="false">
      <c r="A396" s="20" t="s">
        <v>38</v>
      </c>
      <c r="B396" s="21"/>
      <c r="C396" s="22"/>
    </row>
    <row r="397" s="14" customFormat="true" ht="14.65" hidden="false" customHeight="true" outlineLevel="0" collapsed="false">
      <c r="A397" s="20" t="s">
        <v>281</v>
      </c>
      <c r="B397" s="21" t="n">
        <v>128</v>
      </c>
      <c r="C397" s="22"/>
    </row>
    <row r="398" s="14" customFormat="true" ht="14.65" hidden="false" customHeight="true" outlineLevel="0" collapsed="false">
      <c r="A398" s="20" t="s">
        <v>282</v>
      </c>
      <c r="B398" s="21" t="n">
        <v>1300</v>
      </c>
      <c r="C398" s="22"/>
    </row>
    <row r="399" s="14" customFormat="true" ht="14.65" hidden="false" customHeight="true" outlineLevel="0" collapsed="false">
      <c r="A399" s="20" t="s">
        <v>283</v>
      </c>
      <c r="B399" s="21"/>
      <c r="C399" s="22"/>
    </row>
    <row r="400" s="14" customFormat="true" ht="14.65" hidden="false" customHeight="true" outlineLevel="0" collapsed="false">
      <c r="A400" s="20" t="s">
        <v>284</v>
      </c>
      <c r="B400" s="21"/>
      <c r="C400" s="22"/>
    </row>
    <row r="401" s="14" customFormat="true" ht="14.65" hidden="false" customHeight="true" outlineLevel="0" collapsed="false">
      <c r="A401" s="20" t="s">
        <v>285</v>
      </c>
      <c r="B401" s="21"/>
      <c r="C401" s="22"/>
    </row>
    <row r="402" s="14" customFormat="true" ht="14.65" hidden="false" customHeight="true" outlineLevel="0" collapsed="false">
      <c r="A402" s="20" t="s">
        <v>286</v>
      </c>
      <c r="B402" s="21"/>
      <c r="C402" s="22"/>
    </row>
    <row r="403" s="14" customFormat="true" ht="14.65" hidden="false" customHeight="true" outlineLevel="0" collapsed="false">
      <c r="A403" s="20" t="s">
        <v>287</v>
      </c>
      <c r="B403" s="21"/>
      <c r="C403" s="22"/>
    </row>
    <row r="404" s="14" customFormat="true" ht="14.65" hidden="false" customHeight="true" outlineLevel="0" collapsed="false">
      <c r="A404" s="20" t="s">
        <v>288</v>
      </c>
      <c r="B404" s="21"/>
      <c r="C404" s="22"/>
    </row>
    <row r="405" s="14" customFormat="true" ht="14.65" hidden="false" customHeight="true" outlineLevel="0" collapsed="false">
      <c r="A405" s="20" t="s">
        <v>289</v>
      </c>
      <c r="B405" s="21"/>
      <c r="C405" s="22"/>
    </row>
    <row r="406" s="14" customFormat="true" ht="14.65" hidden="false" customHeight="true" outlineLevel="0" collapsed="false">
      <c r="A406" s="20" t="s">
        <v>290</v>
      </c>
      <c r="B406" s="21" t="n">
        <v>1300</v>
      </c>
      <c r="C406" s="22"/>
    </row>
    <row r="407" s="14" customFormat="true" ht="14.65" hidden="false" customHeight="true" outlineLevel="0" collapsed="false">
      <c r="A407" s="20" t="s">
        <v>291</v>
      </c>
      <c r="B407" s="21"/>
      <c r="C407" s="22"/>
    </row>
    <row r="408" s="14" customFormat="true" ht="14.65" hidden="false" customHeight="true" outlineLevel="0" collapsed="false">
      <c r="A408" s="20" t="s">
        <v>283</v>
      </c>
      <c r="B408" s="21"/>
      <c r="C408" s="22"/>
    </row>
    <row r="409" s="14" customFormat="true" ht="14.65" hidden="false" customHeight="true" outlineLevel="0" collapsed="false">
      <c r="A409" s="20" t="s">
        <v>292</v>
      </c>
      <c r="B409" s="21"/>
      <c r="C409" s="22"/>
    </row>
    <row r="410" s="14" customFormat="true" ht="14.65" hidden="false" customHeight="true" outlineLevel="0" collapsed="false">
      <c r="A410" s="20" t="s">
        <v>293</v>
      </c>
      <c r="B410" s="21"/>
      <c r="C410" s="22"/>
    </row>
    <row r="411" s="14" customFormat="true" ht="14.65" hidden="false" customHeight="true" outlineLevel="0" collapsed="false">
      <c r="A411" s="20" t="s">
        <v>294</v>
      </c>
      <c r="B411" s="21"/>
      <c r="C411" s="22"/>
    </row>
    <row r="412" s="14" customFormat="true" ht="14.65" hidden="false" customHeight="true" outlineLevel="0" collapsed="false">
      <c r="A412" s="20" t="s">
        <v>295</v>
      </c>
      <c r="B412" s="21"/>
      <c r="C412" s="22"/>
    </row>
    <row r="413" s="14" customFormat="true" ht="14.65" hidden="false" customHeight="true" outlineLevel="0" collapsed="false">
      <c r="A413" s="20" t="s">
        <v>296</v>
      </c>
      <c r="B413" s="21"/>
      <c r="C413" s="22"/>
    </row>
    <row r="414" s="14" customFormat="true" ht="14.65" hidden="false" customHeight="true" outlineLevel="0" collapsed="false">
      <c r="A414" s="20" t="s">
        <v>283</v>
      </c>
      <c r="B414" s="21"/>
      <c r="C414" s="22"/>
    </row>
    <row r="415" s="14" customFormat="true" ht="14.65" hidden="false" customHeight="true" outlineLevel="0" collapsed="false">
      <c r="A415" s="20" t="s">
        <v>297</v>
      </c>
      <c r="B415" s="21"/>
      <c r="C415" s="22"/>
    </row>
    <row r="416" s="14" customFormat="true" ht="14.65" hidden="false" customHeight="true" outlineLevel="0" collapsed="false">
      <c r="A416" s="20" t="s">
        <v>298</v>
      </c>
      <c r="B416" s="21"/>
      <c r="C416" s="22"/>
    </row>
    <row r="417" s="14" customFormat="true" ht="14.65" hidden="false" customHeight="true" outlineLevel="0" collapsed="false">
      <c r="A417" s="20" t="s">
        <v>299</v>
      </c>
      <c r="B417" s="21"/>
      <c r="C417" s="22"/>
    </row>
    <row r="418" s="14" customFormat="true" ht="14.65" hidden="false" customHeight="true" outlineLevel="0" collapsed="false">
      <c r="A418" s="20" t="s">
        <v>300</v>
      </c>
      <c r="B418" s="21"/>
      <c r="C418" s="22"/>
    </row>
    <row r="419" s="14" customFormat="true" ht="14.65" hidden="false" customHeight="true" outlineLevel="0" collapsed="false">
      <c r="A419" s="20" t="s">
        <v>283</v>
      </c>
      <c r="B419" s="21"/>
      <c r="C419" s="22"/>
    </row>
    <row r="420" s="14" customFormat="true" ht="14.65" hidden="false" customHeight="true" outlineLevel="0" collapsed="false">
      <c r="A420" s="20" t="s">
        <v>301</v>
      </c>
      <c r="B420" s="21"/>
      <c r="C420" s="22"/>
    </row>
    <row r="421" s="14" customFormat="true" ht="14.65" hidden="false" customHeight="true" outlineLevel="0" collapsed="false">
      <c r="A421" s="20" t="s">
        <v>302</v>
      </c>
      <c r="B421" s="21"/>
      <c r="C421" s="22"/>
    </row>
    <row r="422" s="14" customFormat="true" ht="14.65" hidden="false" customHeight="true" outlineLevel="0" collapsed="false">
      <c r="A422" s="20" t="s">
        <v>303</v>
      </c>
      <c r="B422" s="21"/>
      <c r="C422" s="22"/>
    </row>
    <row r="423" s="14" customFormat="true" ht="14.65" hidden="false" customHeight="true" outlineLevel="0" collapsed="false">
      <c r="A423" s="20" t="s">
        <v>304</v>
      </c>
      <c r="B423" s="21" t="n">
        <v>1600</v>
      </c>
      <c r="C423" s="22"/>
    </row>
    <row r="424" s="14" customFormat="true" ht="14.65" hidden="false" customHeight="true" outlineLevel="0" collapsed="false">
      <c r="A424" s="20" t="s">
        <v>305</v>
      </c>
      <c r="B424" s="21"/>
      <c r="C424" s="22"/>
    </row>
    <row r="425" s="14" customFormat="true" ht="14.65" hidden="false" customHeight="true" outlineLevel="0" collapsed="false">
      <c r="A425" s="20" t="s">
        <v>306</v>
      </c>
      <c r="B425" s="21" t="n">
        <v>1600</v>
      </c>
      <c r="C425" s="22"/>
    </row>
    <row r="426" s="14" customFormat="true" ht="14.65" hidden="false" customHeight="true" outlineLevel="0" collapsed="false">
      <c r="A426" s="20" t="s">
        <v>307</v>
      </c>
      <c r="B426" s="21"/>
      <c r="C426" s="22"/>
    </row>
    <row r="427" s="14" customFormat="true" ht="14.65" hidden="false" customHeight="true" outlineLevel="0" collapsed="false">
      <c r="A427" s="20" t="s">
        <v>308</v>
      </c>
      <c r="B427" s="21"/>
      <c r="C427" s="22"/>
    </row>
    <row r="428" s="14" customFormat="true" ht="14.65" hidden="false" customHeight="true" outlineLevel="0" collapsed="false">
      <c r="A428" s="20" t="s">
        <v>309</v>
      </c>
      <c r="B428" s="21" t="n">
        <v>152</v>
      </c>
      <c r="C428" s="22"/>
    </row>
    <row r="429" s="14" customFormat="true" ht="14.65" hidden="false" customHeight="true" outlineLevel="0" collapsed="false">
      <c r="A429" s="20" t="s">
        <v>283</v>
      </c>
      <c r="B429" s="21" t="n">
        <v>75</v>
      </c>
      <c r="C429" s="22"/>
    </row>
    <row r="430" s="14" customFormat="true" ht="14.65" hidden="false" customHeight="true" outlineLevel="0" collapsed="false">
      <c r="A430" s="20" t="s">
        <v>310</v>
      </c>
      <c r="B430" s="21" t="n">
        <v>53</v>
      </c>
      <c r="C430" s="22"/>
    </row>
    <row r="431" s="14" customFormat="true" ht="14.65" hidden="false" customHeight="true" outlineLevel="0" collapsed="false">
      <c r="A431" s="20" t="s">
        <v>311</v>
      </c>
      <c r="B431" s="21"/>
      <c r="C431" s="22"/>
    </row>
    <row r="432" s="14" customFormat="true" ht="14.65" hidden="false" customHeight="true" outlineLevel="0" collapsed="false">
      <c r="A432" s="20" t="s">
        <v>312</v>
      </c>
      <c r="B432" s="21"/>
      <c r="C432" s="22"/>
    </row>
    <row r="433" s="14" customFormat="true" ht="14.65" hidden="false" customHeight="true" outlineLevel="0" collapsed="false">
      <c r="A433" s="20" t="s">
        <v>313</v>
      </c>
      <c r="B433" s="21"/>
      <c r="C433" s="22"/>
    </row>
    <row r="434" s="14" customFormat="true" ht="14.65" hidden="false" customHeight="true" outlineLevel="0" collapsed="false">
      <c r="A434" s="20" t="s">
        <v>314</v>
      </c>
      <c r="B434" s="21" t="n">
        <v>24</v>
      </c>
      <c r="C434" s="22"/>
    </row>
    <row r="435" s="14" customFormat="true" ht="14.65" hidden="false" customHeight="true" outlineLevel="0" collapsed="false">
      <c r="A435" s="20" t="s">
        <v>315</v>
      </c>
      <c r="B435" s="21"/>
      <c r="C435" s="22"/>
    </row>
    <row r="436" s="14" customFormat="true" ht="14.65" hidden="false" customHeight="true" outlineLevel="0" collapsed="false">
      <c r="A436" s="20" t="s">
        <v>316</v>
      </c>
      <c r="B436" s="21"/>
      <c r="C436" s="22"/>
    </row>
    <row r="437" s="14" customFormat="true" ht="14.65" hidden="false" customHeight="true" outlineLevel="0" collapsed="false">
      <c r="A437" s="20" t="s">
        <v>317</v>
      </c>
      <c r="B437" s="21"/>
      <c r="C437" s="22"/>
    </row>
    <row r="438" s="14" customFormat="true" ht="14.65" hidden="false" customHeight="true" outlineLevel="0" collapsed="false">
      <c r="A438" s="20" t="s">
        <v>318</v>
      </c>
      <c r="B438" s="21"/>
      <c r="C438" s="22"/>
    </row>
    <row r="439" s="14" customFormat="true" ht="14.65" hidden="false" customHeight="true" outlineLevel="0" collapsed="false">
      <c r="A439" s="20" t="s">
        <v>319</v>
      </c>
      <c r="B439" s="21"/>
      <c r="C439" s="22"/>
    </row>
    <row r="440" s="14" customFormat="true" ht="14.65" hidden="false" customHeight="true" outlineLevel="0" collapsed="false">
      <c r="A440" s="20" t="s">
        <v>320</v>
      </c>
      <c r="B440" s="21"/>
      <c r="C440" s="22"/>
    </row>
    <row r="441" s="14" customFormat="true" ht="14.65" hidden="false" customHeight="true" outlineLevel="0" collapsed="false">
      <c r="A441" s="20" t="s">
        <v>321</v>
      </c>
      <c r="B441" s="21"/>
      <c r="C441" s="22"/>
    </row>
    <row r="442" s="14" customFormat="true" ht="14.65" hidden="false" customHeight="true" outlineLevel="0" collapsed="false">
      <c r="A442" s="20" t="s">
        <v>322</v>
      </c>
      <c r="B442" s="21"/>
      <c r="C442" s="22"/>
    </row>
    <row r="443" s="14" customFormat="true" ht="14.65" hidden="false" customHeight="true" outlineLevel="0" collapsed="false">
      <c r="A443" s="20" t="s">
        <v>323</v>
      </c>
      <c r="B443" s="21" t="n">
        <v>152</v>
      </c>
      <c r="C443" s="22"/>
    </row>
    <row r="444" s="14" customFormat="true" ht="14.65" hidden="false" customHeight="true" outlineLevel="0" collapsed="false">
      <c r="A444" s="20" t="s">
        <v>324</v>
      </c>
      <c r="B444" s="21" t="n">
        <v>152</v>
      </c>
      <c r="C444" s="22"/>
    </row>
    <row r="445" s="14" customFormat="true" ht="14.65" hidden="false" customHeight="true" outlineLevel="0" collapsed="false">
      <c r="A445" s="20" t="s">
        <v>325</v>
      </c>
      <c r="B445" s="21"/>
      <c r="C445" s="22"/>
    </row>
    <row r="446" s="14" customFormat="true" ht="14.65" hidden="false" customHeight="true" outlineLevel="0" collapsed="false">
      <c r="A446" s="20" t="s">
        <v>326</v>
      </c>
      <c r="B446" s="21"/>
      <c r="C446" s="22"/>
    </row>
    <row r="447" s="14" customFormat="true" ht="14.65" hidden="false" customHeight="true" outlineLevel="0" collapsed="false">
      <c r="A447" s="20" t="s">
        <v>327</v>
      </c>
      <c r="B447" s="21"/>
      <c r="C447" s="22"/>
    </row>
    <row r="448" s="14" customFormat="true" ht="14.65" hidden="false" customHeight="true" outlineLevel="0" collapsed="false">
      <c r="A448" s="20" t="s">
        <v>328</v>
      </c>
      <c r="B448" s="21" t="n">
        <v>11048</v>
      </c>
      <c r="C448" s="22"/>
    </row>
    <row r="449" s="14" customFormat="true" ht="14.65" hidden="false" customHeight="true" outlineLevel="0" collapsed="false">
      <c r="A449" s="20" t="s">
        <v>329</v>
      </c>
      <c r="B449" s="21" t="n">
        <v>6801</v>
      </c>
      <c r="C449" s="22"/>
    </row>
    <row r="450" s="14" customFormat="true" ht="14.65" hidden="false" customHeight="true" outlineLevel="0" collapsed="false">
      <c r="A450" s="20" t="s">
        <v>36</v>
      </c>
      <c r="B450" s="21" t="n">
        <v>102</v>
      </c>
      <c r="C450" s="22"/>
    </row>
    <row r="451" s="14" customFormat="true" ht="14.65" hidden="false" customHeight="true" outlineLevel="0" collapsed="false">
      <c r="A451" s="20" t="s">
        <v>37</v>
      </c>
      <c r="B451" s="21"/>
      <c r="C451" s="22"/>
    </row>
    <row r="452" s="14" customFormat="true" ht="14.65" hidden="false" customHeight="true" outlineLevel="0" collapsed="false">
      <c r="A452" s="20" t="s">
        <v>38</v>
      </c>
      <c r="B452" s="21"/>
      <c r="C452" s="22"/>
    </row>
    <row r="453" s="14" customFormat="true" ht="14.65" hidden="false" customHeight="true" outlineLevel="0" collapsed="false">
      <c r="A453" s="20" t="s">
        <v>330</v>
      </c>
      <c r="B453" s="21" t="n">
        <v>24</v>
      </c>
      <c r="C453" s="22"/>
    </row>
    <row r="454" s="14" customFormat="true" ht="14.65" hidden="false" customHeight="true" outlineLevel="0" collapsed="false">
      <c r="A454" s="20" t="s">
        <v>331</v>
      </c>
      <c r="B454" s="21"/>
      <c r="C454" s="22"/>
    </row>
    <row r="455" s="14" customFormat="true" ht="14.65" hidden="false" customHeight="true" outlineLevel="0" collapsed="false">
      <c r="A455" s="20" t="s">
        <v>332</v>
      </c>
      <c r="B455" s="21"/>
      <c r="C455" s="22"/>
    </row>
    <row r="456" s="14" customFormat="true" ht="14.65" hidden="false" customHeight="true" outlineLevel="0" collapsed="false">
      <c r="A456" s="20" t="s">
        <v>333</v>
      </c>
      <c r="B456" s="21"/>
      <c r="C456" s="22"/>
    </row>
    <row r="457" s="14" customFormat="true" ht="14.65" hidden="false" customHeight="true" outlineLevel="0" collapsed="false">
      <c r="A457" s="20" t="s">
        <v>334</v>
      </c>
      <c r="B457" s="21"/>
      <c r="C457" s="22"/>
    </row>
    <row r="458" s="14" customFormat="true" ht="14.65" hidden="false" customHeight="true" outlineLevel="0" collapsed="false">
      <c r="A458" s="20" t="s">
        <v>335</v>
      </c>
      <c r="B458" s="21" t="n">
        <v>577</v>
      </c>
      <c r="C458" s="22"/>
    </row>
    <row r="459" s="14" customFormat="true" ht="14.65" hidden="false" customHeight="true" outlineLevel="0" collapsed="false">
      <c r="A459" s="20" t="s">
        <v>336</v>
      </c>
      <c r="B459" s="21" t="n">
        <v>3000</v>
      </c>
      <c r="C459" s="22"/>
    </row>
    <row r="460" s="14" customFormat="true" ht="14.65" hidden="false" customHeight="true" outlineLevel="0" collapsed="false">
      <c r="A460" s="20" t="s">
        <v>337</v>
      </c>
      <c r="B460" s="21" t="n">
        <v>3</v>
      </c>
      <c r="C460" s="22"/>
    </row>
    <row r="461" s="14" customFormat="true" ht="14.65" hidden="false" customHeight="true" outlineLevel="0" collapsed="false">
      <c r="A461" s="20" t="s">
        <v>338</v>
      </c>
      <c r="B461" s="21" t="n">
        <v>66</v>
      </c>
      <c r="C461" s="22"/>
    </row>
    <row r="462" s="14" customFormat="true" ht="14.65" hidden="false" customHeight="true" outlineLevel="0" collapsed="false">
      <c r="A462" s="20" t="s">
        <v>339</v>
      </c>
      <c r="B462" s="21"/>
      <c r="C462" s="22"/>
    </row>
    <row r="463" s="14" customFormat="true" ht="14.65" hidden="false" customHeight="true" outlineLevel="0" collapsed="false">
      <c r="A463" s="20" t="s">
        <v>340</v>
      </c>
      <c r="B463" s="21" t="n">
        <v>77</v>
      </c>
      <c r="C463" s="22"/>
    </row>
    <row r="464" s="14" customFormat="true" ht="14.65" hidden="false" customHeight="true" outlineLevel="0" collapsed="false">
      <c r="A464" s="20" t="s">
        <v>341</v>
      </c>
      <c r="B464" s="21" t="n">
        <v>2952</v>
      </c>
      <c r="C464" s="22"/>
    </row>
    <row r="465" s="14" customFormat="true" ht="14.65" hidden="false" customHeight="true" outlineLevel="0" collapsed="false">
      <c r="A465" s="20" t="s">
        <v>342</v>
      </c>
      <c r="B465" s="21" t="n">
        <v>2228</v>
      </c>
      <c r="C465" s="22"/>
    </row>
    <row r="466" s="14" customFormat="true" ht="14.65" hidden="false" customHeight="true" outlineLevel="0" collapsed="false">
      <c r="A466" s="20" t="s">
        <v>36</v>
      </c>
      <c r="B466" s="21"/>
      <c r="C466" s="22"/>
    </row>
    <row r="467" s="14" customFormat="true" ht="14.65" hidden="false" customHeight="true" outlineLevel="0" collapsed="false">
      <c r="A467" s="20" t="s">
        <v>37</v>
      </c>
      <c r="B467" s="21"/>
      <c r="C467" s="22"/>
    </row>
    <row r="468" s="14" customFormat="true" ht="14.65" hidden="false" customHeight="true" outlineLevel="0" collapsed="false">
      <c r="A468" s="20" t="s">
        <v>38</v>
      </c>
      <c r="B468" s="21"/>
      <c r="C468" s="22"/>
    </row>
    <row r="469" s="14" customFormat="true" ht="14.65" hidden="false" customHeight="true" outlineLevel="0" collapsed="false">
      <c r="A469" s="20" t="s">
        <v>343</v>
      </c>
      <c r="B469" s="21" t="n">
        <v>2145</v>
      </c>
      <c r="C469" s="22"/>
    </row>
    <row r="470" s="14" customFormat="true" ht="14.65" hidden="false" customHeight="true" outlineLevel="0" collapsed="false">
      <c r="A470" s="20" t="s">
        <v>344</v>
      </c>
      <c r="B470" s="21" t="n">
        <v>33</v>
      </c>
      <c r="C470" s="22"/>
    </row>
    <row r="471" s="14" customFormat="true" ht="14.65" hidden="false" customHeight="true" outlineLevel="0" collapsed="false">
      <c r="A471" s="20" t="s">
        <v>345</v>
      </c>
      <c r="B471" s="21"/>
      <c r="C471" s="22"/>
    </row>
    <row r="472" s="14" customFormat="true" ht="14.65" hidden="false" customHeight="true" outlineLevel="0" collapsed="false">
      <c r="A472" s="20" t="s">
        <v>346</v>
      </c>
      <c r="B472" s="21" t="n">
        <v>50</v>
      </c>
      <c r="C472" s="22"/>
    </row>
    <row r="473" s="14" customFormat="true" ht="14.65" hidden="false" customHeight="true" outlineLevel="0" collapsed="false">
      <c r="A473" s="20" t="s">
        <v>347</v>
      </c>
      <c r="B473" s="21" t="n">
        <v>378</v>
      </c>
      <c r="C473" s="22"/>
    </row>
    <row r="474" s="14" customFormat="true" ht="14.65" hidden="false" customHeight="true" outlineLevel="0" collapsed="false">
      <c r="A474" s="20" t="s">
        <v>36</v>
      </c>
      <c r="B474" s="21"/>
      <c r="C474" s="22"/>
    </row>
    <row r="475" s="14" customFormat="true" ht="14.65" hidden="false" customHeight="true" outlineLevel="0" collapsed="false">
      <c r="A475" s="20" t="s">
        <v>37</v>
      </c>
      <c r="B475" s="21"/>
      <c r="C475" s="22"/>
    </row>
    <row r="476" s="14" customFormat="true" ht="14.65" hidden="false" customHeight="true" outlineLevel="0" collapsed="false">
      <c r="A476" s="20" t="s">
        <v>38</v>
      </c>
      <c r="B476" s="21"/>
      <c r="C476" s="22"/>
    </row>
    <row r="477" s="14" customFormat="true" ht="14.65" hidden="false" customHeight="true" outlineLevel="0" collapsed="false">
      <c r="A477" s="20" t="s">
        <v>348</v>
      </c>
      <c r="B477" s="21"/>
      <c r="C477" s="22"/>
    </row>
    <row r="478" s="14" customFormat="true" ht="14.65" hidden="false" customHeight="true" outlineLevel="0" collapsed="false">
      <c r="A478" s="20" t="s">
        <v>349</v>
      </c>
      <c r="B478" s="21"/>
      <c r="C478" s="22"/>
    </row>
    <row r="479" s="14" customFormat="true" ht="14.65" hidden="false" customHeight="true" outlineLevel="0" collapsed="false">
      <c r="A479" s="20" t="s">
        <v>350</v>
      </c>
      <c r="B479" s="21"/>
      <c r="C479" s="22"/>
    </row>
    <row r="480" s="14" customFormat="true" ht="14.65" hidden="false" customHeight="true" outlineLevel="0" collapsed="false">
      <c r="A480" s="20" t="s">
        <v>351</v>
      </c>
      <c r="B480" s="21" t="n">
        <v>225</v>
      </c>
      <c r="C480" s="22"/>
    </row>
    <row r="481" s="14" customFormat="true" ht="14.65" hidden="false" customHeight="true" outlineLevel="0" collapsed="false">
      <c r="A481" s="20" t="s">
        <v>352</v>
      </c>
      <c r="B481" s="21" t="n">
        <v>73</v>
      </c>
      <c r="C481" s="22"/>
    </row>
    <row r="482" s="14" customFormat="true" ht="14.65" hidden="false" customHeight="true" outlineLevel="0" collapsed="false">
      <c r="A482" s="20" t="s">
        <v>353</v>
      </c>
      <c r="B482" s="21"/>
      <c r="C482" s="22"/>
    </row>
    <row r="483" s="14" customFormat="true" ht="14.65" hidden="false" customHeight="true" outlineLevel="0" collapsed="false">
      <c r="A483" s="20" t="s">
        <v>354</v>
      </c>
      <c r="B483" s="21" t="n">
        <v>80</v>
      </c>
      <c r="C483" s="22"/>
    </row>
    <row r="484" s="14" customFormat="true" ht="14.65" hidden="false" customHeight="true" outlineLevel="0" collapsed="false">
      <c r="A484" s="20" t="s">
        <v>355</v>
      </c>
      <c r="B484" s="21" t="n">
        <v>6</v>
      </c>
      <c r="C484" s="22"/>
    </row>
    <row r="485" s="14" customFormat="true" ht="14.65" hidden="false" customHeight="true" outlineLevel="0" collapsed="false">
      <c r="A485" s="20" t="s">
        <v>36</v>
      </c>
      <c r="B485" s="21"/>
      <c r="C485" s="22"/>
    </row>
    <row r="486" s="14" customFormat="true" ht="14.65" hidden="false" customHeight="true" outlineLevel="0" collapsed="false">
      <c r="A486" s="20" t="s">
        <v>37</v>
      </c>
      <c r="B486" s="21"/>
      <c r="C486" s="22"/>
    </row>
    <row r="487" s="14" customFormat="true" ht="14.65" hidden="false" customHeight="true" outlineLevel="0" collapsed="false">
      <c r="A487" s="20" t="s">
        <v>38</v>
      </c>
      <c r="B487" s="21"/>
      <c r="C487" s="22"/>
    </row>
    <row r="488" s="14" customFormat="true" ht="14.65" hidden="false" customHeight="true" outlineLevel="0" collapsed="false">
      <c r="A488" s="20" t="s">
        <v>356</v>
      </c>
      <c r="B488" s="21"/>
      <c r="C488" s="22"/>
    </row>
    <row r="489" s="14" customFormat="true" ht="14.65" hidden="false" customHeight="true" outlineLevel="0" collapsed="false">
      <c r="A489" s="20" t="s">
        <v>357</v>
      </c>
      <c r="B489" s="21"/>
      <c r="C489" s="22"/>
    </row>
    <row r="490" s="14" customFormat="true" ht="14.65" hidden="false" customHeight="true" outlineLevel="0" collapsed="false">
      <c r="A490" s="20" t="s">
        <v>358</v>
      </c>
      <c r="B490" s="21"/>
      <c r="C490" s="22"/>
    </row>
    <row r="491" s="14" customFormat="true" ht="14.65" hidden="false" customHeight="true" outlineLevel="0" collapsed="false">
      <c r="A491" s="20" t="s">
        <v>359</v>
      </c>
      <c r="B491" s="21"/>
      <c r="C491" s="22"/>
    </row>
    <row r="492" s="14" customFormat="true" ht="14.65" hidden="false" customHeight="true" outlineLevel="0" collapsed="false">
      <c r="A492" s="20" t="s">
        <v>360</v>
      </c>
      <c r="B492" s="21" t="n">
        <v>6</v>
      </c>
      <c r="C492" s="22"/>
    </row>
    <row r="493" s="14" customFormat="true" ht="14.65" hidden="false" customHeight="true" outlineLevel="0" collapsed="false">
      <c r="A493" s="20" t="s">
        <v>361</v>
      </c>
      <c r="B493" s="21" t="n">
        <v>1049</v>
      </c>
      <c r="C493" s="22"/>
    </row>
    <row r="494" s="14" customFormat="true" ht="14.65" hidden="false" customHeight="true" outlineLevel="0" collapsed="false">
      <c r="A494" s="20" t="s">
        <v>36</v>
      </c>
      <c r="B494" s="21"/>
      <c r="C494" s="22"/>
    </row>
    <row r="495" s="14" customFormat="true" ht="14.65" hidden="false" customHeight="true" outlineLevel="0" collapsed="false">
      <c r="A495" s="20" t="s">
        <v>37</v>
      </c>
      <c r="B495" s="21"/>
      <c r="C495" s="22"/>
    </row>
    <row r="496" s="14" customFormat="true" ht="14.65" hidden="false" customHeight="true" outlineLevel="0" collapsed="false">
      <c r="A496" s="20" t="s">
        <v>38</v>
      </c>
      <c r="B496" s="21"/>
      <c r="C496" s="22"/>
    </row>
    <row r="497" s="14" customFormat="true" ht="14.65" hidden="false" customHeight="true" outlineLevel="0" collapsed="false">
      <c r="A497" s="20" t="s">
        <v>362</v>
      </c>
      <c r="B497" s="21" t="n">
        <v>23</v>
      </c>
      <c r="C497" s="22"/>
    </row>
    <row r="498" s="14" customFormat="true" ht="14.65" hidden="false" customHeight="true" outlineLevel="0" collapsed="false">
      <c r="A498" s="20" t="s">
        <v>363</v>
      </c>
      <c r="B498" s="21"/>
      <c r="C498" s="22"/>
    </row>
    <row r="499" s="14" customFormat="true" ht="14.65" hidden="false" customHeight="true" outlineLevel="0" collapsed="false">
      <c r="A499" s="20" t="s">
        <v>364</v>
      </c>
      <c r="B499" s="21" t="n">
        <v>1002</v>
      </c>
      <c r="C499" s="22"/>
    </row>
    <row r="500" s="14" customFormat="true" ht="14.65" hidden="false" customHeight="true" outlineLevel="0" collapsed="false">
      <c r="A500" s="20" t="s">
        <v>365</v>
      </c>
      <c r="B500" s="21" t="n">
        <v>24</v>
      </c>
      <c r="C500" s="22"/>
    </row>
    <row r="501" s="14" customFormat="true" ht="14.65" hidden="false" customHeight="true" outlineLevel="0" collapsed="false">
      <c r="A501" s="20" t="s">
        <v>366</v>
      </c>
      <c r="B501" s="21" t="n">
        <v>586</v>
      </c>
      <c r="C501" s="22"/>
    </row>
    <row r="502" s="14" customFormat="true" ht="14.65" hidden="false" customHeight="true" outlineLevel="0" collapsed="false">
      <c r="A502" s="20" t="s">
        <v>367</v>
      </c>
      <c r="B502" s="21" t="n">
        <v>32</v>
      </c>
      <c r="C502" s="22"/>
    </row>
    <row r="503" s="14" customFormat="true" ht="14.65" hidden="false" customHeight="true" outlineLevel="0" collapsed="false">
      <c r="A503" s="20" t="s">
        <v>368</v>
      </c>
      <c r="B503" s="21" t="n">
        <v>23</v>
      </c>
      <c r="C503" s="22"/>
    </row>
    <row r="504" s="14" customFormat="true" ht="14.65" hidden="false" customHeight="true" outlineLevel="0" collapsed="false">
      <c r="A504" s="20" t="s">
        <v>369</v>
      </c>
      <c r="B504" s="21" t="n">
        <v>531</v>
      </c>
      <c r="C504" s="22"/>
    </row>
    <row r="505" s="14" customFormat="true" ht="14.65" hidden="false" customHeight="true" outlineLevel="0" collapsed="false">
      <c r="A505" s="20" t="s">
        <v>370</v>
      </c>
      <c r="B505" s="21" t="n">
        <v>74134</v>
      </c>
      <c r="C505" s="22"/>
    </row>
    <row r="506" s="14" customFormat="true" ht="14.65" hidden="false" customHeight="true" outlineLevel="0" collapsed="false">
      <c r="A506" s="20" t="s">
        <v>371</v>
      </c>
      <c r="B506" s="21" t="n">
        <v>1960</v>
      </c>
      <c r="C506" s="22"/>
    </row>
    <row r="507" s="14" customFormat="true" ht="14.65" hidden="false" customHeight="true" outlineLevel="0" collapsed="false">
      <c r="A507" s="20" t="s">
        <v>36</v>
      </c>
      <c r="B507" s="21" t="n">
        <v>280</v>
      </c>
      <c r="C507" s="22"/>
    </row>
    <row r="508" s="14" customFormat="true" ht="14.65" hidden="false" customHeight="true" outlineLevel="0" collapsed="false">
      <c r="A508" s="20" t="s">
        <v>37</v>
      </c>
      <c r="B508" s="21"/>
      <c r="C508" s="22"/>
    </row>
    <row r="509" s="14" customFormat="true" ht="14.65" hidden="false" customHeight="true" outlineLevel="0" collapsed="false">
      <c r="A509" s="20" t="s">
        <v>38</v>
      </c>
      <c r="B509" s="21"/>
      <c r="C509" s="22"/>
    </row>
    <row r="510" s="14" customFormat="true" ht="14.65" hidden="false" customHeight="true" outlineLevel="0" collapsed="false">
      <c r="A510" s="20" t="s">
        <v>372</v>
      </c>
      <c r="B510" s="21"/>
      <c r="C510" s="22"/>
    </row>
    <row r="511" s="14" customFormat="true" ht="14.65" hidden="false" customHeight="true" outlineLevel="0" collapsed="false">
      <c r="A511" s="20" t="s">
        <v>373</v>
      </c>
      <c r="B511" s="21" t="n">
        <v>78</v>
      </c>
      <c r="C511" s="22"/>
    </row>
    <row r="512" s="14" customFormat="true" ht="14.65" hidden="false" customHeight="true" outlineLevel="0" collapsed="false">
      <c r="A512" s="20" t="s">
        <v>374</v>
      </c>
      <c r="B512" s="21"/>
      <c r="C512" s="22"/>
    </row>
    <row r="513" s="14" customFormat="true" ht="14.65" hidden="false" customHeight="true" outlineLevel="0" collapsed="false">
      <c r="A513" s="20" t="s">
        <v>375</v>
      </c>
      <c r="B513" s="21"/>
      <c r="C513" s="22"/>
    </row>
    <row r="514" s="14" customFormat="true" ht="14.65" hidden="false" customHeight="true" outlineLevel="0" collapsed="false">
      <c r="A514" s="20" t="s">
        <v>77</v>
      </c>
      <c r="B514" s="21"/>
      <c r="C514" s="22"/>
    </row>
    <row r="515" s="14" customFormat="true" ht="14.65" hidden="false" customHeight="true" outlineLevel="0" collapsed="false">
      <c r="A515" s="20" t="s">
        <v>376</v>
      </c>
      <c r="B515" s="21" t="n">
        <v>1032</v>
      </c>
      <c r="C515" s="22"/>
    </row>
    <row r="516" s="14" customFormat="true" ht="14.65" hidden="false" customHeight="true" outlineLevel="0" collapsed="false">
      <c r="A516" s="20" t="s">
        <v>377</v>
      </c>
      <c r="B516" s="21"/>
      <c r="C516" s="22"/>
    </row>
    <row r="517" s="14" customFormat="true" ht="14.65" hidden="false" customHeight="true" outlineLevel="0" collapsed="false">
      <c r="A517" s="20" t="s">
        <v>378</v>
      </c>
      <c r="B517" s="21" t="n">
        <v>276</v>
      </c>
      <c r="C517" s="22"/>
    </row>
    <row r="518" s="14" customFormat="true" ht="14.65" hidden="false" customHeight="true" outlineLevel="0" collapsed="false">
      <c r="A518" s="20" t="s">
        <v>379</v>
      </c>
      <c r="B518" s="21" t="n">
        <v>10</v>
      </c>
      <c r="C518" s="22"/>
    </row>
    <row r="519" s="14" customFormat="true" ht="14.65" hidden="false" customHeight="true" outlineLevel="0" collapsed="false">
      <c r="A519" s="20" t="s">
        <v>380</v>
      </c>
      <c r="B519" s="21"/>
      <c r="C519" s="22"/>
    </row>
    <row r="520" s="14" customFormat="true" ht="14.65" hidden="false" customHeight="true" outlineLevel="0" collapsed="false">
      <c r="A520" s="20" t="s">
        <v>381</v>
      </c>
      <c r="B520" s="21"/>
      <c r="C520" s="22"/>
    </row>
    <row r="521" s="14" customFormat="true" ht="14.65" hidden="false" customHeight="true" outlineLevel="0" collapsed="false">
      <c r="A521" s="20" t="s">
        <v>382</v>
      </c>
      <c r="B521" s="21"/>
      <c r="C521" s="22"/>
    </row>
    <row r="522" s="14" customFormat="true" ht="14.65" hidden="false" customHeight="true" outlineLevel="0" collapsed="false">
      <c r="A522" s="20" t="s">
        <v>383</v>
      </c>
      <c r="B522" s="21"/>
      <c r="C522" s="22"/>
    </row>
    <row r="523" s="14" customFormat="true" ht="14.65" hidden="false" customHeight="true" outlineLevel="0" collapsed="false">
      <c r="A523" s="20" t="s">
        <v>45</v>
      </c>
      <c r="B523" s="21" t="n">
        <v>49</v>
      </c>
      <c r="C523" s="22"/>
    </row>
    <row r="524" s="14" customFormat="true" ht="14.65" hidden="false" customHeight="true" outlineLevel="0" collapsed="false">
      <c r="A524" s="20" t="s">
        <v>384</v>
      </c>
      <c r="B524" s="21" t="n">
        <v>235</v>
      </c>
      <c r="C524" s="22"/>
    </row>
    <row r="525" s="14" customFormat="true" ht="14.65" hidden="false" customHeight="true" outlineLevel="0" collapsed="false">
      <c r="A525" s="20" t="s">
        <v>385</v>
      </c>
      <c r="B525" s="21" t="n">
        <v>649</v>
      </c>
      <c r="C525" s="22"/>
    </row>
    <row r="526" s="14" customFormat="true" ht="14.65" hidden="false" customHeight="true" outlineLevel="0" collapsed="false">
      <c r="A526" s="20" t="s">
        <v>36</v>
      </c>
      <c r="B526" s="21" t="n">
        <v>155</v>
      </c>
      <c r="C526" s="22"/>
    </row>
    <row r="527" s="14" customFormat="true" ht="14.65" hidden="false" customHeight="true" outlineLevel="0" collapsed="false">
      <c r="A527" s="20" t="s">
        <v>37</v>
      </c>
      <c r="B527" s="21"/>
      <c r="C527" s="22"/>
    </row>
    <row r="528" s="14" customFormat="true" ht="14.65" hidden="false" customHeight="true" outlineLevel="0" collapsed="false">
      <c r="A528" s="20" t="s">
        <v>38</v>
      </c>
      <c r="B528" s="21"/>
      <c r="C528" s="22"/>
    </row>
    <row r="529" s="14" customFormat="true" ht="14.65" hidden="false" customHeight="true" outlineLevel="0" collapsed="false">
      <c r="A529" s="20" t="s">
        <v>386</v>
      </c>
      <c r="B529" s="21"/>
      <c r="C529" s="22"/>
    </row>
    <row r="530" s="14" customFormat="true" ht="14.65" hidden="false" customHeight="true" outlineLevel="0" collapsed="false">
      <c r="A530" s="20" t="s">
        <v>387</v>
      </c>
      <c r="B530" s="21" t="n">
        <v>50</v>
      </c>
      <c r="C530" s="22"/>
    </row>
    <row r="531" s="14" customFormat="true" ht="14.65" hidden="false" customHeight="true" outlineLevel="0" collapsed="false">
      <c r="A531" s="20" t="s">
        <v>388</v>
      </c>
      <c r="B531" s="21" t="n">
        <v>8</v>
      </c>
      <c r="C531" s="22"/>
    </row>
    <row r="532" s="14" customFormat="true" ht="14.65" hidden="false" customHeight="true" outlineLevel="0" collapsed="false">
      <c r="A532" s="20" t="s">
        <v>389</v>
      </c>
      <c r="B532" s="21" t="n">
        <v>436</v>
      </c>
      <c r="C532" s="22"/>
    </row>
    <row r="533" s="14" customFormat="true" ht="14.65" hidden="false" customHeight="true" outlineLevel="0" collapsed="false">
      <c r="A533" s="20" t="s">
        <v>390</v>
      </c>
      <c r="B533" s="21"/>
      <c r="C533" s="22"/>
    </row>
    <row r="534" s="14" customFormat="true" ht="14.65" hidden="false" customHeight="true" outlineLevel="0" collapsed="false">
      <c r="A534" s="20" t="s">
        <v>391</v>
      </c>
      <c r="B534" s="21"/>
      <c r="C534" s="22"/>
    </row>
    <row r="535" s="14" customFormat="true" ht="14.65" hidden="false" customHeight="true" outlineLevel="0" collapsed="false">
      <c r="A535" s="20" t="s">
        <v>392</v>
      </c>
      <c r="B535" s="21" t="n">
        <v>24648</v>
      </c>
      <c r="C535" s="22"/>
    </row>
    <row r="536" s="14" customFormat="true" ht="14.65" hidden="false" customHeight="true" outlineLevel="0" collapsed="false">
      <c r="A536" s="20" t="s">
        <v>393</v>
      </c>
      <c r="B536" s="21" t="n">
        <v>1088</v>
      </c>
      <c r="C536" s="22"/>
    </row>
    <row r="537" s="14" customFormat="true" ht="14.65" hidden="false" customHeight="true" outlineLevel="0" collapsed="false">
      <c r="A537" s="20" t="s">
        <v>394</v>
      </c>
      <c r="B537" s="21" t="n">
        <v>10400</v>
      </c>
      <c r="C537" s="22"/>
    </row>
    <row r="538" s="14" customFormat="true" ht="14.65" hidden="false" customHeight="true" outlineLevel="0" collapsed="false">
      <c r="A538" s="20" t="s">
        <v>395</v>
      </c>
      <c r="B538" s="21" t="n">
        <v>369</v>
      </c>
      <c r="C538" s="22"/>
    </row>
    <row r="539" s="14" customFormat="true" ht="14.65" hidden="false" customHeight="true" outlineLevel="0" collapsed="false">
      <c r="A539" s="20" t="s">
        <v>396</v>
      </c>
      <c r="B539" s="21" t="n">
        <v>8723</v>
      </c>
      <c r="C539" s="22"/>
    </row>
    <row r="540" s="14" customFormat="true" ht="14.65" hidden="false" customHeight="true" outlineLevel="0" collapsed="false">
      <c r="A540" s="20" t="s">
        <v>397</v>
      </c>
      <c r="B540" s="21" t="n">
        <v>316</v>
      </c>
      <c r="C540" s="22"/>
    </row>
    <row r="541" s="14" customFormat="true" ht="14.65" hidden="false" customHeight="true" outlineLevel="0" collapsed="false">
      <c r="A541" s="20" t="s">
        <v>398</v>
      </c>
      <c r="B541" s="21" t="n">
        <v>3752</v>
      </c>
      <c r="C541" s="22"/>
    </row>
    <row r="542" s="14" customFormat="true" ht="14.65" hidden="false" customHeight="true" outlineLevel="0" collapsed="false">
      <c r="A542" s="20" t="s">
        <v>399</v>
      </c>
      <c r="B542" s="21"/>
      <c r="C542" s="22"/>
    </row>
    <row r="543" s="14" customFormat="true" ht="14.65" hidden="false" customHeight="true" outlineLevel="0" collapsed="false">
      <c r="A543" s="20" t="s">
        <v>400</v>
      </c>
      <c r="B543" s="21"/>
      <c r="C543" s="22"/>
    </row>
    <row r="544" s="14" customFormat="true" ht="14.65" hidden="false" customHeight="true" outlineLevel="0" collapsed="false">
      <c r="A544" s="20" t="s">
        <v>401</v>
      </c>
      <c r="B544" s="21"/>
      <c r="C544" s="22"/>
    </row>
    <row r="545" s="14" customFormat="true" ht="14.65" hidden="false" customHeight="true" outlineLevel="0" collapsed="false">
      <c r="A545" s="20" t="s">
        <v>402</v>
      </c>
      <c r="B545" s="21"/>
      <c r="C545" s="22"/>
    </row>
    <row r="546" s="14" customFormat="true" ht="14.65" hidden="false" customHeight="true" outlineLevel="0" collapsed="false">
      <c r="A546" s="20" t="s">
        <v>403</v>
      </c>
      <c r="B546" s="21"/>
      <c r="C546" s="22"/>
    </row>
    <row r="547" s="14" customFormat="true" ht="14.65" hidden="false" customHeight="true" outlineLevel="0" collapsed="false">
      <c r="A547" s="20" t="s">
        <v>404</v>
      </c>
      <c r="B547" s="21"/>
      <c r="C547" s="22"/>
    </row>
    <row r="548" s="14" customFormat="true" ht="14.65" hidden="false" customHeight="true" outlineLevel="0" collapsed="false">
      <c r="A548" s="20" t="s">
        <v>405</v>
      </c>
      <c r="B548" s="21" t="n">
        <v>5931</v>
      </c>
      <c r="C548" s="22"/>
    </row>
    <row r="549" s="14" customFormat="true" ht="14.65" hidden="false" customHeight="true" outlineLevel="0" collapsed="false">
      <c r="A549" s="20" t="s">
        <v>406</v>
      </c>
      <c r="B549" s="21"/>
      <c r="C549" s="22"/>
    </row>
    <row r="550" s="14" customFormat="true" ht="14.65" hidden="false" customHeight="true" outlineLevel="0" collapsed="false">
      <c r="A550" s="20" t="s">
        <v>407</v>
      </c>
      <c r="B550" s="21"/>
      <c r="C550" s="22"/>
    </row>
    <row r="551" s="14" customFormat="true" ht="14.65" hidden="false" customHeight="true" outlineLevel="0" collapsed="false">
      <c r="A551" s="20" t="s">
        <v>408</v>
      </c>
      <c r="B551" s="21"/>
      <c r="C551" s="22"/>
    </row>
    <row r="552" s="14" customFormat="true" ht="14.65" hidden="false" customHeight="true" outlineLevel="0" collapsed="false">
      <c r="A552" s="20" t="s">
        <v>409</v>
      </c>
      <c r="B552" s="21" t="n">
        <v>1600</v>
      </c>
      <c r="C552" s="22"/>
    </row>
    <row r="553" s="14" customFormat="true" ht="14.65" hidden="false" customHeight="true" outlineLevel="0" collapsed="false">
      <c r="A553" s="20" t="s">
        <v>410</v>
      </c>
      <c r="B553" s="21"/>
      <c r="C553" s="22"/>
    </row>
    <row r="554" s="14" customFormat="true" ht="14.65" hidden="false" customHeight="true" outlineLevel="0" collapsed="false">
      <c r="A554" s="20" t="s">
        <v>411</v>
      </c>
      <c r="B554" s="21"/>
      <c r="C554" s="22"/>
    </row>
    <row r="555" s="14" customFormat="true" ht="14.65" hidden="false" customHeight="true" outlineLevel="0" collapsed="false">
      <c r="A555" s="20" t="s">
        <v>412</v>
      </c>
      <c r="B555" s="21"/>
      <c r="C555" s="22"/>
    </row>
    <row r="556" s="14" customFormat="true" ht="14.65" hidden="false" customHeight="true" outlineLevel="0" collapsed="false">
      <c r="A556" s="20" t="s">
        <v>413</v>
      </c>
      <c r="B556" s="21"/>
      <c r="C556" s="22"/>
    </row>
    <row r="557" s="14" customFormat="true" ht="14.65" hidden="false" customHeight="true" outlineLevel="0" collapsed="false">
      <c r="A557" s="20" t="s">
        <v>414</v>
      </c>
      <c r="B557" s="21" t="n">
        <v>4331</v>
      </c>
      <c r="C557" s="22"/>
    </row>
    <row r="558" s="14" customFormat="true" ht="14.65" hidden="false" customHeight="true" outlineLevel="0" collapsed="false">
      <c r="A558" s="20" t="s">
        <v>415</v>
      </c>
      <c r="B558" s="21" t="n">
        <v>6091</v>
      </c>
      <c r="C558" s="22"/>
    </row>
    <row r="559" s="14" customFormat="true" ht="14.65" hidden="false" customHeight="true" outlineLevel="0" collapsed="false">
      <c r="A559" s="20" t="s">
        <v>416</v>
      </c>
      <c r="B559" s="21" t="n">
        <v>981</v>
      </c>
      <c r="C559" s="22"/>
    </row>
    <row r="560" s="14" customFormat="true" ht="14.65" hidden="false" customHeight="true" outlineLevel="0" collapsed="false">
      <c r="A560" s="20" t="s">
        <v>417</v>
      </c>
      <c r="B560" s="21" t="n">
        <v>22</v>
      </c>
      <c r="C560" s="22"/>
    </row>
    <row r="561" s="14" customFormat="true" ht="14.65" hidden="false" customHeight="true" outlineLevel="0" collapsed="false">
      <c r="A561" s="20" t="s">
        <v>418</v>
      </c>
      <c r="B561" s="21" t="n">
        <v>48</v>
      </c>
      <c r="C561" s="22"/>
    </row>
    <row r="562" s="14" customFormat="true" ht="14.65" hidden="false" customHeight="true" outlineLevel="0" collapsed="false">
      <c r="A562" s="20" t="s">
        <v>419</v>
      </c>
      <c r="B562" s="21" t="n">
        <v>2021</v>
      </c>
      <c r="C562" s="22"/>
    </row>
    <row r="563" s="14" customFormat="true" ht="14.65" hidden="false" customHeight="true" outlineLevel="0" collapsed="false">
      <c r="A563" s="20" t="s">
        <v>420</v>
      </c>
      <c r="B563" s="21"/>
      <c r="C563" s="22"/>
    </row>
    <row r="564" s="14" customFormat="true" ht="14.65" hidden="false" customHeight="true" outlineLevel="0" collapsed="false">
      <c r="A564" s="20" t="s">
        <v>421</v>
      </c>
      <c r="B564" s="21" t="n">
        <v>42</v>
      </c>
      <c r="C564" s="22"/>
    </row>
    <row r="565" s="14" customFormat="true" ht="14.65" hidden="false" customHeight="true" outlineLevel="0" collapsed="false">
      <c r="A565" s="20" t="s">
        <v>422</v>
      </c>
      <c r="B565" s="21" t="n">
        <v>100</v>
      </c>
      <c r="C565" s="22"/>
    </row>
    <row r="566" s="14" customFormat="true" ht="14.65" hidden="false" customHeight="true" outlineLevel="0" collapsed="false">
      <c r="A566" s="20" t="s">
        <v>423</v>
      </c>
      <c r="B566" s="21" t="n">
        <v>2877</v>
      </c>
      <c r="C566" s="22"/>
    </row>
    <row r="567" s="14" customFormat="true" ht="14.65" hidden="false" customHeight="true" outlineLevel="0" collapsed="false">
      <c r="A567" s="20" t="s">
        <v>424</v>
      </c>
      <c r="B567" s="21" t="n">
        <v>1177</v>
      </c>
      <c r="C567" s="22"/>
    </row>
    <row r="568" s="14" customFormat="true" ht="14.65" hidden="false" customHeight="true" outlineLevel="0" collapsed="false">
      <c r="A568" s="20" t="s">
        <v>425</v>
      </c>
      <c r="B568" s="21" t="n">
        <v>499</v>
      </c>
      <c r="C568" s="22"/>
    </row>
    <row r="569" s="14" customFormat="true" ht="14.65" hidden="false" customHeight="true" outlineLevel="0" collapsed="false">
      <c r="A569" s="20" t="s">
        <v>426</v>
      </c>
      <c r="B569" s="21" t="n">
        <v>162</v>
      </c>
      <c r="C569" s="22"/>
    </row>
    <row r="570" s="14" customFormat="true" ht="14.65" hidden="false" customHeight="true" outlineLevel="0" collapsed="false">
      <c r="A570" s="20" t="s">
        <v>427</v>
      </c>
      <c r="B570" s="21" t="n">
        <v>40</v>
      </c>
      <c r="C570" s="22"/>
    </row>
    <row r="571" s="14" customFormat="true" ht="14.65" hidden="false" customHeight="true" outlineLevel="0" collapsed="false">
      <c r="A571" s="20" t="s">
        <v>428</v>
      </c>
      <c r="B571" s="21" t="n">
        <v>17</v>
      </c>
      <c r="C571" s="22"/>
    </row>
    <row r="572" s="14" customFormat="true" ht="14.65" hidden="false" customHeight="true" outlineLevel="0" collapsed="false">
      <c r="A572" s="20" t="s">
        <v>429</v>
      </c>
      <c r="B572" s="21"/>
      <c r="C572" s="22"/>
    </row>
    <row r="573" s="14" customFormat="true" ht="14.65" hidden="false" customHeight="true" outlineLevel="0" collapsed="false">
      <c r="A573" s="20" t="s">
        <v>430</v>
      </c>
      <c r="B573" s="21" t="n">
        <v>459</v>
      </c>
      <c r="C573" s="22"/>
    </row>
    <row r="574" s="14" customFormat="true" ht="14.65" hidden="false" customHeight="true" outlineLevel="0" collapsed="false">
      <c r="A574" s="20" t="s">
        <v>431</v>
      </c>
      <c r="B574" s="21" t="n">
        <v>1865</v>
      </c>
      <c r="C574" s="22"/>
    </row>
    <row r="575" s="14" customFormat="true" ht="14.65" hidden="false" customHeight="true" outlineLevel="0" collapsed="false">
      <c r="A575" s="20" t="s">
        <v>432</v>
      </c>
      <c r="B575" s="21" t="n">
        <v>34</v>
      </c>
      <c r="C575" s="22"/>
    </row>
    <row r="576" s="14" customFormat="true" ht="14.65" hidden="false" customHeight="true" outlineLevel="0" collapsed="false">
      <c r="A576" s="20" t="s">
        <v>433</v>
      </c>
      <c r="B576" s="21" t="n">
        <v>222</v>
      </c>
      <c r="C576" s="22"/>
    </row>
    <row r="577" s="14" customFormat="true" ht="14.65" hidden="false" customHeight="true" outlineLevel="0" collapsed="false">
      <c r="A577" s="20" t="s">
        <v>434</v>
      </c>
      <c r="B577" s="21"/>
      <c r="C577" s="22"/>
    </row>
    <row r="578" s="14" customFormat="true" ht="14.65" hidden="false" customHeight="true" outlineLevel="0" collapsed="false">
      <c r="A578" s="20" t="s">
        <v>435</v>
      </c>
      <c r="B578" s="21" t="n">
        <v>1409</v>
      </c>
      <c r="C578" s="22"/>
    </row>
    <row r="579" s="14" customFormat="true" ht="14.65" hidden="false" customHeight="true" outlineLevel="0" collapsed="false">
      <c r="A579" s="20" t="s">
        <v>436</v>
      </c>
      <c r="B579" s="21"/>
      <c r="C579" s="22"/>
    </row>
    <row r="580" s="14" customFormat="true" ht="14.65" hidden="false" customHeight="true" outlineLevel="0" collapsed="false">
      <c r="A580" s="20" t="s">
        <v>437</v>
      </c>
      <c r="B580" s="21" t="n">
        <v>200</v>
      </c>
      <c r="C580" s="22"/>
    </row>
    <row r="581" s="14" customFormat="true" ht="14.65" hidden="false" customHeight="true" outlineLevel="0" collapsed="false">
      <c r="A581" s="20" t="s">
        <v>438</v>
      </c>
      <c r="B581" s="21"/>
      <c r="C581" s="22"/>
    </row>
    <row r="582" s="14" customFormat="true" ht="14.65" hidden="false" customHeight="true" outlineLevel="0" collapsed="false">
      <c r="A582" s="20" t="s">
        <v>439</v>
      </c>
      <c r="B582" s="21" t="n">
        <v>1222</v>
      </c>
      <c r="C582" s="22"/>
    </row>
    <row r="583" s="14" customFormat="true" ht="14.65" hidden="false" customHeight="true" outlineLevel="0" collapsed="false">
      <c r="A583" s="20" t="s">
        <v>36</v>
      </c>
      <c r="B583" s="21" t="n">
        <v>340</v>
      </c>
      <c r="C583" s="22"/>
    </row>
    <row r="584" s="14" customFormat="true" ht="14.65" hidden="false" customHeight="true" outlineLevel="0" collapsed="false">
      <c r="A584" s="20" t="s">
        <v>37</v>
      </c>
      <c r="B584" s="21"/>
      <c r="C584" s="22"/>
    </row>
    <row r="585" s="14" customFormat="true" ht="14.65" hidden="false" customHeight="true" outlineLevel="0" collapsed="false">
      <c r="A585" s="20" t="s">
        <v>38</v>
      </c>
      <c r="B585" s="21"/>
      <c r="C585" s="22"/>
    </row>
    <row r="586" s="14" customFormat="true" ht="14.65" hidden="false" customHeight="true" outlineLevel="0" collapsed="false">
      <c r="A586" s="20" t="s">
        <v>440</v>
      </c>
      <c r="B586" s="21" t="n">
        <v>130</v>
      </c>
      <c r="C586" s="22"/>
    </row>
    <row r="587" s="14" customFormat="true" ht="14.65" hidden="false" customHeight="true" outlineLevel="0" collapsed="false">
      <c r="A587" s="20" t="s">
        <v>441</v>
      </c>
      <c r="B587" s="21" t="n">
        <v>29</v>
      </c>
      <c r="C587" s="22"/>
    </row>
    <row r="588" s="14" customFormat="true" ht="14.65" hidden="false" customHeight="true" outlineLevel="0" collapsed="false">
      <c r="A588" s="20" t="s">
        <v>442</v>
      </c>
      <c r="B588" s="21"/>
      <c r="C588" s="22"/>
    </row>
    <row r="589" s="14" customFormat="true" ht="14.65" hidden="false" customHeight="true" outlineLevel="0" collapsed="false">
      <c r="A589" s="20" t="s">
        <v>443</v>
      </c>
      <c r="B589" s="21" t="n">
        <v>509</v>
      </c>
      <c r="C589" s="22"/>
    </row>
    <row r="590" s="14" customFormat="true" ht="14.65" hidden="false" customHeight="true" outlineLevel="0" collapsed="false">
      <c r="A590" s="20" t="s">
        <v>444</v>
      </c>
      <c r="B590" s="21" t="n">
        <v>214</v>
      </c>
      <c r="C590" s="22"/>
    </row>
    <row r="591" s="14" customFormat="true" ht="14.65" hidden="false" customHeight="true" outlineLevel="0" collapsed="false">
      <c r="A591" s="20" t="s">
        <v>445</v>
      </c>
      <c r="B591" s="21" t="n">
        <v>52</v>
      </c>
      <c r="C591" s="22"/>
    </row>
    <row r="592" s="14" customFormat="true" ht="14.65" hidden="false" customHeight="true" outlineLevel="0" collapsed="false">
      <c r="A592" s="20" t="s">
        <v>36</v>
      </c>
      <c r="B592" s="21"/>
      <c r="C592" s="22"/>
    </row>
    <row r="593" s="14" customFormat="true" ht="14.65" hidden="false" customHeight="true" outlineLevel="0" collapsed="false">
      <c r="A593" s="20" t="s">
        <v>37</v>
      </c>
      <c r="B593" s="21"/>
      <c r="C593" s="22"/>
    </row>
    <row r="594" s="14" customFormat="true" ht="14.65" hidden="false" customHeight="true" outlineLevel="0" collapsed="false">
      <c r="A594" s="20" t="s">
        <v>38</v>
      </c>
      <c r="B594" s="21"/>
      <c r="C594" s="22"/>
    </row>
    <row r="595" s="14" customFormat="true" ht="14.65" hidden="false" customHeight="true" outlineLevel="0" collapsed="false">
      <c r="A595" s="20" t="s">
        <v>446</v>
      </c>
      <c r="B595" s="21" t="n">
        <v>52</v>
      </c>
      <c r="C595" s="22"/>
    </row>
    <row r="596" s="14" customFormat="true" ht="14.65" hidden="false" customHeight="true" outlineLevel="0" collapsed="false">
      <c r="A596" s="20" t="s">
        <v>447</v>
      </c>
      <c r="B596" s="21" t="n">
        <v>5574</v>
      </c>
      <c r="C596" s="22"/>
    </row>
    <row r="597" s="14" customFormat="true" ht="14.65" hidden="false" customHeight="true" outlineLevel="0" collapsed="false">
      <c r="A597" s="20" t="s">
        <v>448</v>
      </c>
      <c r="B597" s="21" t="n">
        <v>413</v>
      </c>
      <c r="C597" s="22"/>
    </row>
    <row r="598" s="14" customFormat="true" ht="14.65" hidden="false" customHeight="true" outlineLevel="0" collapsed="false">
      <c r="A598" s="20" t="s">
        <v>449</v>
      </c>
      <c r="B598" s="21" t="n">
        <v>5161</v>
      </c>
      <c r="C598" s="22"/>
    </row>
    <row r="599" s="14" customFormat="true" ht="14.65" hidden="false" customHeight="true" outlineLevel="0" collapsed="false">
      <c r="A599" s="20" t="s">
        <v>450</v>
      </c>
      <c r="B599" s="21" t="n">
        <v>126</v>
      </c>
      <c r="C599" s="22"/>
    </row>
    <row r="600" s="14" customFormat="true" ht="14.65" hidden="false" customHeight="true" outlineLevel="0" collapsed="false">
      <c r="A600" s="20" t="s">
        <v>451</v>
      </c>
      <c r="B600" s="21" t="n">
        <v>75</v>
      </c>
      <c r="C600" s="22"/>
    </row>
    <row r="601" s="14" customFormat="true" ht="14.65" hidden="false" customHeight="true" outlineLevel="0" collapsed="false">
      <c r="A601" s="20" t="s">
        <v>452</v>
      </c>
      <c r="B601" s="21" t="n">
        <v>51</v>
      </c>
      <c r="C601" s="22"/>
    </row>
    <row r="602" s="14" customFormat="true" ht="14.65" hidden="false" customHeight="true" outlineLevel="0" collapsed="false">
      <c r="A602" s="20" t="s">
        <v>453</v>
      </c>
      <c r="B602" s="21" t="n">
        <v>4780</v>
      </c>
      <c r="C602" s="22"/>
    </row>
    <row r="603" s="14" customFormat="true" ht="14.65" hidden="false" customHeight="true" outlineLevel="0" collapsed="false">
      <c r="A603" s="20" t="s">
        <v>454</v>
      </c>
      <c r="B603" s="21"/>
      <c r="C603" s="22"/>
    </row>
    <row r="604" s="14" customFormat="true" ht="14.65" hidden="false" customHeight="true" outlineLevel="0" collapsed="false">
      <c r="A604" s="20" t="s">
        <v>455</v>
      </c>
      <c r="B604" s="21" t="n">
        <v>4780</v>
      </c>
      <c r="C604" s="22"/>
    </row>
    <row r="605" s="14" customFormat="true" ht="14.65" hidden="false" customHeight="true" outlineLevel="0" collapsed="false">
      <c r="A605" s="20" t="s">
        <v>456</v>
      </c>
      <c r="B605" s="21"/>
      <c r="C605" s="22"/>
    </row>
    <row r="606" s="14" customFormat="true" ht="14.65" hidden="false" customHeight="true" outlineLevel="0" collapsed="false">
      <c r="A606" s="20" t="s">
        <v>457</v>
      </c>
      <c r="B606" s="21"/>
      <c r="C606" s="22"/>
    </row>
    <row r="607" s="14" customFormat="true" ht="14.65" hidden="false" customHeight="true" outlineLevel="0" collapsed="false">
      <c r="A607" s="20" t="s">
        <v>458</v>
      </c>
      <c r="B607" s="21"/>
      <c r="C607" s="22"/>
    </row>
    <row r="608" s="14" customFormat="true" ht="14.65" hidden="false" customHeight="true" outlineLevel="0" collapsed="false">
      <c r="A608" s="20" t="s">
        <v>459</v>
      </c>
      <c r="B608" s="21" t="n">
        <v>7</v>
      </c>
      <c r="C608" s="22"/>
    </row>
    <row r="609" s="14" customFormat="true" ht="14.65" hidden="false" customHeight="true" outlineLevel="0" collapsed="false">
      <c r="A609" s="20" t="s">
        <v>460</v>
      </c>
      <c r="B609" s="21" t="n">
        <v>5</v>
      </c>
      <c r="C609" s="22"/>
    </row>
    <row r="610" s="14" customFormat="true" ht="14.65" hidden="false" customHeight="true" outlineLevel="0" collapsed="false">
      <c r="A610" s="20" t="s">
        <v>461</v>
      </c>
      <c r="B610" s="21" t="n">
        <v>2</v>
      </c>
      <c r="C610" s="22"/>
    </row>
    <row r="611" s="14" customFormat="true" ht="14.65" hidden="false" customHeight="true" outlineLevel="0" collapsed="false">
      <c r="A611" s="20" t="s">
        <v>462</v>
      </c>
      <c r="B611" s="21" t="n">
        <v>16381</v>
      </c>
      <c r="C611" s="22"/>
    </row>
    <row r="612" s="14" customFormat="true" ht="14.65" hidden="false" customHeight="true" outlineLevel="0" collapsed="false">
      <c r="A612" s="20" t="s">
        <v>463</v>
      </c>
      <c r="B612" s="21" t="n">
        <v>1804</v>
      </c>
      <c r="C612" s="22"/>
    </row>
    <row r="613" s="14" customFormat="true" ht="14.65" hidden="false" customHeight="true" outlineLevel="0" collapsed="false">
      <c r="A613" s="20" t="s">
        <v>464</v>
      </c>
      <c r="B613" s="21" t="n">
        <v>13927</v>
      </c>
      <c r="C613" s="22"/>
    </row>
    <row r="614" s="14" customFormat="true" ht="14.65" hidden="false" customHeight="true" outlineLevel="0" collapsed="false">
      <c r="A614" s="20" t="s">
        <v>465</v>
      </c>
      <c r="B614" s="21" t="n">
        <v>650</v>
      </c>
      <c r="C614" s="22"/>
    </row>
    <row r="615" s="14" customFormat="true" ht="14.65" hidden="false" customHeight="true" outlineLevel="0" collapsed="false">
      <c r="A615" s="20" t="s">
        <v>466</v>
      </c>
      <c r="B615" s="21" t="n">
        <v>3100</v>
      </c>
      <c r="C615" s="22"/>
    </row>
    <row r="616" s="14" customFormat="true" ht="14.65" hidden="false" customHeight="true" outlineLevel="0" collapsed="false">
      <c r="A616" s="20" t="s">
        <v>467</v>
      </c>
      <c r="B616" s="21"/>
      <c r="C616" s="22"/>
    </row>
    <row r="617" s="14" customFormat="true" ht="14.65" hidden="false" customHeight="true" outlineLevel="0" collapsed="false">
      <c r="A617" s="20" t="s">
        <v>468</v>
      </c>
      <c r="B617" s="21"/>
      <c r="C617" s="22"/>
    </row>
    <row r="618" s="14" customFormat="true" ht="14.65" hidden="false" customHeight="true" outlineLevel="0" collapsed="false">
      <c r="A618" s="20" t="s">
        <v>469</v>
      </c>
      <c r="B618" s="21" t="n">
        <v>3100</v>
      </c>
      <c r="C618" s="22"/>
    </row>
    <row r="619" s="14" customFormat="true" ht="14.65" hidden="false" customHeight="true" outlineLevel="0" collapsed="false">
      <c r="A619" s="20" t="s">
        <v>470</v>
      </c>
      <c r="B619" s="21" t="n">
        <v>280</v>
      </c>
      <c r="C619" s="22"/>
    </row>
    <row r="620" s="14" customFormat="true" ht="14.65" hidden="false" customHeight="true" outlineLevel="0" collapsed="false">
      <c r="A620" s="20" t="s">
        <v>36</v>
      </c>
      <c r="B620" s="21" t="n">
        <v>72</v>
      </c>
      <c r="C620" s="22"/>
    </row>
    <row r="621" s="14" customFormat="true" ht="14.65" hidden="false" customHeight="true" outlineLevel="0" collapsed="false">
      <c r="A621" s="20" t="s">
        <v>37</v>
      </c>
      <c r="B621" s="21" t="n">
        <v>25</v>
      </c>
      <c r="C621" s="22"/>
    </row>
    <row r="622" s="14" customFormat="true" ht="14.65" hidden="false" customHeight="true" outlineLevel="0" collapsed="false">
      <c r="A622" s="20" t="s">
        <v>38</v>
      </c>
      <c r="B622" s="21"/>
      <c r="C622" s="22"/>
    </row>
    <row r="623" s="14" customFormat="true" ht="14.65" hidden="false" customHeight="true" outlineLevel="0" collapsed="false">
      <c r="A623" s="20" t="s">
        <v>471</v>
      </c>
      <c r="B623" s="21" t="n">
        <v>36</v>
      </c>
      <c r="C623" s="22"/>
    </row>
    <row r="624" s="14" customFormat="true" ht="14.65" hidden="false" customHeight="true" outlineLevel="0" collapsed="false">
      <c r="A624" s="20" t="s">
        <v>472</v>
      </c>
      <c r="B624" s="21"/>
      <c r="C624" s="22"/>
    </row>
    <row r="625" s="14" customFormat="true" ht="14.65" hidden="false" customHeight="true" outlineLevel="0" collapsed="false">
      <c r="A625" s="20" t="s">
        <v>45</v>
      </c>
      <c r="B625" s="21" t="n">
        <v>96</v>
      </c>
      <c r="C625" s="22"/>
    </row>
    <row r="626" s="14" customFormat="true" ht="14.65" hidden="false" customHeight="true" outlineLevel="0" collapsed="false">
      <c r="A626" s="20" t="s">
        <v>473</v>
      </c>
      <c r="B626" s="21" t="n">
        <v>51</v>
      </c>
      <c r="C626" s="22"/>
    </row>
    <row r="627" s="14" customFormat="true" ht="14.65" hidden="false" customHeight="true" outlineLevel="0" collapsed="false">
      <c r="A627" s="20" t="s">
        <v>474</v>
      </c>
      <c r="B627" s="21"/>
      <c r="C627" s="22"/>
    </row>
    <row r="628" s="14" customFormat="true" ht="14.65" hidden="false" customHeight="true" outlineLevel="0" collapsed="false">
      <c r="A628" s="20" t="s">
        <v>475</v>
      </c>
      <c r="B628" s="21"/>
      <c r="C628" s="22"/>
    </row>
    <row r="629" s="14" customFormat="true" ht="14.65" hidden="false" customHeight="true" outlineLevel="0" collapsed="false">
      <c r="A629" s="20" t="s">
        <v>476</v>
      </c>
      <c r="B629" s="21"/>
      <c r="C629" s="22"/>
    </row>
    <row r="630" s="14" customFormat="true" ht="14.65" hidden="false" customHeight="true" outlineLevel="0" collapsed="false">
      <c r="A630" s="24" t="s">
        <v>477</v>
      </c>
      <c r="B630" s="21" t="n">
        <v>291</v>
      </c>
      <c r="C630" s="22"/>
    </row>
    <row r="631" s="14" customFormat="true" ht="14.65" hidden="false" customHeight="true" outlineLevel="0" collapsed="false">
      <c r="A631" s="20" t="s">
        <v>478</v>
      </c>
      <c r="B631" s="21" t="n">
        <v>291</v>
      </c>
      <c r="C631" s="22"/>
    </row>
    <row r="632" s="14" customFormat="true" ht="14.65" hidden="false" customHeight="true" outlineLevel="0" collapsed="false">
      <c r="A632" s="20" t="s">
        <v>479</v>
      </c>
      <c r="B632" s="21" t="n">
        <v>57802</v>
      </c>
      <c r="C632" s="22"/>
    </row>
    <row r="633" s="14" customFormat="true" ht="14.65" hidden="false" customHeight="true" outlineLevel="0" collapsed="false">
      <c r="A633" s="20" t="s">
        <v>480</v>
      </c>
      <c r="B633" s="21" t="n">
        <v>585</v>
      </c>
      <c r="C633" s="22"/>
    </row>
    <row r="634" s="14" customFormat="true" ht="14.65" hidden="false" customHeight="true" outlineLevel="0" collapsed="false">
      <c r="A634" s="20" t="s">
        <v>36</v>
      </c>
      <c r="B634" s="21" t="n">
        <v>249</v>
      </c>
      <c r="C634" s="22"/>
    </row>
    <row r="635" s="14" customFormat="true" ht="14.65" hidden="false" customHeight="true" outlineLevel="0" collapsed="false">
      <c r="A635" s="20" t="s">
        <v>37</v>
      </c>
      <c r="B635" s="21" t="n">
        <v>24</v>
      </c>
      <c r="C635" s="22"/>
    </row>
    <row r="636" s="14" customFormat="true" ht="14.65" hidden="false" customHeight="true" outlineLevel="0" collapsed="false">
      <c r="A636" s="20" t="s">
        <v>38</v>
      </c>
      <c r="B636" s="21"/>
      <c r="C636" s="22"/>
    </row>
    <row r="637" s="14" customFormat="true" ht="14.65" hidden="false" customHeight="true" outlineLevel="0" collapsed="false">
      <c r="A637" s="20" t="s">
        <v>481</v>
      </c>
      <c r="B637" s="21" t="n">
        <v>312</v>
      </c>
      <c r="C637" s="22"/>
    </row>
    <row r="638" s="14" customFormat="true" ht="14.65" hidden="false" customHeight="true" outlineLevel="0" collapsed="false">
      <c r="A638" s="20" t="s">
        <v>482</v>
      </c>
      <c r="B638" s="21" t="n">
        <v>9108</v>
      </c>
      <c r="C638" s="22"/>
    </row>
    <row r="639" s="14" customFormat="true" ht="14.65" hidden="false" customHeight="true" outlineLevel="0" collapsed="false">
      <c r="A639" s="20" t="s">
        <v>483</v>
      </c>
      <c r="B639" s="21" t="n">
        <v>5761</v>
      </c>
      <c r="C639" s="22"/>
    </row>
    <row r="640" s="14" customFormat="true" ht="14.65" hidden="false" customHeight="true" outlineLevel="0" collapsed="false">
      <c r="A640" s="20" t="s">
        <v>484</v>
      </c>
      <c r="B640" s="21" t="n">
        <v>751</v>
      </c>
      <c r="C640" s="22"/>
    </row>
    <row r="641" s="14" customFormat="true" ht="14.65" hidden="false" customHeight="true" outlineLevel="0" collapsed="false">
      <c r="A641" s="20" t="s">
        <v>485</v>
      </c>
      <c r="B641" s="21"/>
      <c r="C641" s="22"/>
    </row>
    <row r="642" s="14" customFormat="true" ht="14.65" hidden="false" customHeight="true" outlineLevel="0" collapsed="false">
      <c r="A642" s="20" t="s">
        <v>486</v>
      </c>
      <c r="B642" s="21"/>
      <c r="C642" s="22"/>
    </row>
    <row r="643" s="14" customFormat="true" ht="14.65" hidden="false" customHeight="true" outlineLevel="0" collapsed="false">
      <c r="A643" s="20" t="s">
        <v>487</v>
      </c>
      <c r="B643" s="21"/>
      <c r="C643" s="22"/>
    </row>
    <row r="644" s="14" customFormat="true" ht="14.65" hidden="false" customHeight="true" outlineLevel="0" collapsed="false">
      <c r="A644" s="20" t="s">
        <v>488</v>
      </c>
      <c r="B644" s="21"/>
      <c r="C644" s="22"/>
    </row>
    <row r="645" s="14" customFormat="true" ht="14.65" hidden="false" customHeight="true" outlineLevel="0" collapsed="false">
      <c r="A645" s="20" t="s">
        <v>489</v>
      </c>
      <c r="B645" s="21"/>
      <c r="C645" s="22"/>
    </row>
    <row r="646" s="14" customFormat="true" ht="14.65" hidden="false" customHeight="true" outlineLevel="0" collapsed="false">
      <c r="A646" s="20" t="s">
        <v>490</v>
      </c>
      <c r="B646" s="21"/>
      <c r="C646" s="22"/>
    </row>
    <row r="647" s="14" customFormat="true" ht="14.65" hidden="false" customHeight="true" outlineLevel="0" collapsed="false">
      <c r="A647" s="20" t="s">
        <v>491</v>
      </c>
      <c r="B647" s="21"/>
      <c r="C647" s="22"/>
    </row>
    <row r="648" s="14" customFormat="true" ht="14.65" hidden="false" customHeight="true" outlineLevel="0" collapsed="false">
      <c r="A648" s="20" t="s">
        <v>492</v>
      </c>
      <c r="B648" s="21"/>
      <c r="C648" s="22"/>
    </row>
    <row r="649" s="14" customFormat="true" ht="14.65" hidden="false" customHeight="true" outlineLevel="0" collapsed="false">
      <c r="A649" s="20" t="s">
        <v>493</v>
      </c>
      <c r="B649" s="21"/>
      <c r="C649" s="22"/>
    </row>
    <row r="650" s="14" customFormat="true" ht="14.65" hidden="false" customHeight="true" outlineLevel="0" collapsed="false">
      <c r="A650" s="20" t="s">
        <v>494</v>
      </c>
      <c r="B650" s="21"/>
      <c r="C650" s="22"/>
    </row>
    <row r="651" s="14" customFormat="true" ht="14.65" hidden="false" customHeight="true" outlineLevel="0" collapsed="false">
      <c r="A651" s="20" t="s">
        <v>495</v>
      </c>
      <c r="B651" s="21"/>
      <c r="C651" s="22"/>
    </row>
    <row r="652" s="14" customFormat="true" ht="14.65" hidden="false" customHeight="true" outlineLevel="0" collapsed="false">
      <c r="A652" s="20" t="s">
        <v>496</v>
      </c>
      <c r="B652" s="21" t="n">
        <v>2596</v>
      </c>
      <c r="C652" s="22"/>
    </row>
    <row r="653" s="14" customFormat="true" ht="14.65" hidden="false" customHeight="true" outlineLevel="0" collapsed="false">
      <c r="A653" s="20" t="s">
        <v>497</v>
      </c>
      <c r="B653" s="21" t="n">
        <v>5740</v>
      </c>
      <c r="C653" s="22"/>
    </row>
    <row r="654" s="14" customFormat="true" ht="14.65" hidden="false" customHeight="true" outlineLevel="0" collapsed="false">
      <c r="A654" s="20" t="s">
        <v>498</v>
      </c>
      <c r="B654" s="21" t="n">
        <v>626</v>
      </c>
      <c r="C654" s="22"/>
    </row>
    <row r="655" s="14" customFormat="true" ht="14.65" hidden="false" customHeight="true" outlineLevel="0" collapsed="false">
      <c r="A655" s="20" t="s">
        <v>499</v>
      </c>
      <c r="B655" s="21" t="n">
        <v>2778</v>
      </c>
      <c r="C655" s="22"/>
    </row>
    <row r="656" s="14" customFormat="true" ht="14.65" hidden="false" customHeight="true" outlineLevel="0" collapsed="false">
      <c r="A656" s="20" t="s">
        <v>500</v>
      </c>
      <c r="B656" s="21" t="n">
        <v>2336</v>
      </c>
      <c r="C656" s="22"/>
    </row>
    <row r="657" s="14" customFormat="true" ht="14.65" hidden="false" customHeight="true" outlineLevel="0" collapsed="false">
      <c r="A657" s="20" t="s">
        <v>501</v>
      </c>
      <c r="B657" s="21" t="n">
        <v>27430</v>
      </c>
      <c r="C657" s="22"/>
    </row>
    <row r="658" s="14" customFormat="true" ht="14.65" hidden="false" customHeight="true" outlineLevel="0" collapsed="false">
      <c r="A658" s="20" t="s">
        <v>502</v>
      </c>
      <c r="B658" s="21" t="n">
        <v>535</v>
      </c>
      <c r="C658" s="22"/>
    </row>
    <row r="659" s="14" customFormat="true" ht="14.65" hidden="false" customHeight="true" outlineLevel="0" collapsed="false">
      <c r="A659" s="20" t="s">
        <v>503</v>
      </c>
      <c r="B659" s="21" t="n">
        <v>389</v>
      </c>
      <c r="C659" s="22"/>
    </row>
    <row r="660" s="14" customFormat="true" ht="14.65" hidden="false" customHeight="true" outlineLevel="0" collapsed="false">
      <c r="A660" s="20" t="s">
        <v>504</v>
      </c>
      <c r="B660" s="21" t="n">
        <v>558</v>
      </c>
      <c r="C660" s="22"/>
    </row>
    <row r="661" s="14" customFormat="true" ht="14.65" hidden="false" customHeight="true" outlineLevel="0" collapsed="false">
      <c r="A661" s="20" t="s">
        <v>505</v>
      </c>
      <c r="B661" s="21"/>
      <c r="C661" s="22"/>
    </row>
    <row r="662" s="14" customFormat="true" ht="14.65" hidden="false" customHeight="true" outlineLevel="0" collapsed="false">
      <c r="A662" s="20" t="s">
        <v>506</v>
      </c>
      <c r="B662" s="21"/>
      <c r="C662" s="22"/>
    </row>
    <row r="663" s="14" customFormat="true" ht="14.65" hidden="false" customHeight="true" outlineLevel="0" collapsed="false">
      <c r="A663" s="20" t="s">
        <v>507</v>
      </c>
      <c r="B663" s="21"/>
      <c r="C663" s="22"/>
    </row>
    <row r="664" s="14" customFormat="true" ht="14.65" hidden="false" customHeight="true" outlineLevel="0" collapsed="false">
      <c r="A664" s="20" t="s">
        <v>508</v>
      </c>
      <c r="B664" s="21"/>
      <c r="C664" s="22"/>
    </row>
    <row r="665" s="14" customFormat="true" ht="14.65" hidden="false" customHeight="true" outlineLevel="0" collapsed="false">
      <c r="A665" s="20" t="s">
        <v>509</v>
      </c>
      <c r="B665" s="21" t="n">
        <v>3830</v>
      </c>
      <c r="C665" s="22"/>
    </row>
    <row r="666" s="14" customFormat="true" ht="14.65" hidden="false" customHeight="true" outlineLevel="0" collapsed="false">
      <c r="A666" s="20" t="s">
        <v>510</v>
      </c>
      <c r="B666" s="21" t="n">
        <v>108</v>
      </c>
      <c r="C666" s="22"/>
    </row>
    <row r="667" s="14" customFormat="true" ht="14.65" hidden="false" customHeight="true" outlineLevel="0" collapsed="false">
      <c r="A667" s="20" t="s">
        <v>511</v>
      </c>
      <c r="B667" s="21" t="n">
        <v>15000</v>
      </c>
      <c r="C667" s="22"/>
    </row>
    <row r="668" s="14" customFormat="true" ht="14.65" hidden="false" customHeight="true" outlineLevel="0" collapsed="false">
      <c r="A668" s="20" t="s">
        <v>512</v>
      </c>
      <c r="B668" s="21" t="n">
        <v>7010</v>
      </c>
      <c r="C668" s="22"/>
    </row>
    <row r="669" s="14" customFormat="true" ht="14.65" hidden="false" customHeight="true" outlineLevel="0" collapsed="false">
      <c r="A669" s="20" t="s">
        <v>513</v>
      </c>
      <c r="B669" s="21" t="n">
        <v>50</v>
      </c>
      <c r="C669" s="22"/>
    </row>
    <row r="670" s="14" customFormat="true" ht="14.65" hidden="false" customHeight="true" outlineLevel="0" collapsed="false">
      <c r="A670" s="20" t="s">
        <v>514</v>
      </c>
      <c r="B670" s="23" t="n">
        <v>50</v>
      </c>
      <c r="C670" s="22"/>
    </row>
    <row r="671" s="14" customFormat="true" ht="14.65" hidden="false" customHeight="true" outlineLevel="0" collapsed="false">
      <c r="A671" s="20" t="s">
        <v>515</v>
      </c>
      <c r="B671" s="21"/>
      <c r="C671" s="22"/>
    </row>
    <row r="672" s="14" customFormat="true" ht="14.65" hidden="false" customHeight="true" outlineLevel="0" collapsed="false">
      <c r="A672" s="20" t="s">
        <v>516</v>
      </c>
      <c r="B672" s="21" t="n">
        <v>3817</v>
      </c>
      <c r="C672" s="22"/>
    </row>
    <row r="673" s="14" customFormat="true" ht="14.65" hidden="false" customHeight="true" outlineLevel="0" collapsed="false">
      <c r="A673" s="20" t="s">
        <v>517</v>
      </c>
      <c r="B673" s="21" t="n">
        <v>5</v>
      </c>
      <c r="C673" s="22"/>
    </row>
    <row r="674" s="14" customFormat="true" ht="14.65" hidden="false" customHeight="true" outlineLevel="0" collapsed="false">
      <c r="A674" s="20" t="s">
        <v>518</v>
      </c>
      <c r="B674" s="21" t="n">
        <v>4</v>
      </c>
      <c r="C674" s="22"/>
    </row>
    <row r="675" s="14" customFormat="true" ht="14.65" hidden="false" customHeight="true" outlineLevel="0" collapsed="false">
      <c r="A675" s="20" t="s">
        <v>519</v>
      </c>
      <c r="B675" s="21" t="n">
        <v>3808</v>
      </c>
      <c r="C675" s="22"/>
    </row>
    <row r="676" s="14" customFormat="true" ht="14.65" hidden="false" customHeight="true" outlineLevel="0" collapsed="false">
      <c r="A676" s="20" t="s">
        <v>520</v>
      </c>
      <c r="B676" s="21" t="n">
        <v>4019</v>
      </c>
      <c r="C676" s="22"/>
    </row>
    <row r="677" s="14" customFormat="true" ht="14.65" hidden="false" customHeight="true" outlineLevel="0" collapsed="false">
      <c r="A677" s="20" t="s">
        <v>521</v>
      </c>
      <c r="B677" s="21" t="n">
        <v>712</v>
      </c>
      <c r="C677" s="22"/>
    </row>
    <row r="678" s="14" customFormat="true" ht="14.65" hidden="false" customHeight="true" outlineLevel="0" collapsed="false">
      <c r="A678" s="20" t="s">
        <v>522</v>
      </c>
      <c r="B678" s="21" t="n">
        <v>3008</v>
      </c>
      <c r="C678" s="22"/>
    </row>
    <row r="679" s="14" customFormat="true" ht="14.65" hidden="false" customHeight="true" outlineLevel="0" collapsed="false">
      <c r="A679" s="20" t="s">
        <v>523</v>
      </c>
      <c r="B679" s="21" t="n">
        <v>299</v>
      </c>
      <c r="C679" s="22"/>
    </row>
    <row r="680" s="14" customFormat="true" ht="14.65" hidden="false" customHeight="true" outlineLevel="0" collapsed="false">
      <c r="A680" s="20" t="s">
        <v>524</v>
      </c>
      <c r="B680" s="21"/>
      <c r="C680" s="22"/>
    </row>
    <row r="681" s="14" customFormat="true" ht="14.65" hidden="false" customHeight="true" outlineLevel="0" collapsed="false">
      <c r="A681" s="20" t="s">
        <v>525</v>
      </c>
      <c r="B681" s="21" t="n">
        <v>2926</v>
      </c>
      <c r="C681" s="22"/>
    </row>
    <row r="682" s="14" customFormat="true" ht="14.65" hidden="false" customHeight="true" outlineLevel="0" collapsed="false">
      <c r="A682" s="20" t="s">
        <v>526</v>
      </c>
      <c r="B682" s="21"/>
      <c r="C682" s="22"/>
    </row>
    <row r="683" s="14" customFormat="true" ht="14.65" hidden="false" customHeight="true" outlineLevel="0" collapsed="false">
      <c r="A683" s="20" t="s">
        <v>527</v>
      </c>
      <c r="B683" s="21" t="n">
        <v>2926</v>
      </c>
      <c r="C683" s="22"/>
    </row>
    <row r="684" s="14" customFormat="true" ht="14.65" hidden="false" customHeight="true" outlineLevel="0" collapsed="false">
      <c r="A684" s="20" t="s">
        <v>528</v>
      </c>
      <c r="B684" s="21"/>
      <c r="C684" s="22"/>
    </row>
    <row r="685" s="14" customFormat="true" ht="14.65" hidden="false" customHeight="true" outlineLevel="0" collapsed="false">
      <c r="A685" s="20" t="s">
        <v>529</v>
      </c>
      <c r="B685" s="21" t="n">
        <v>1584</v>
      </c>
      <c r="C685" s="22"/>
    </row>
    <row r="686" s="14" customFormat="true" ht="14.65" hidden="false" customHeight="true" outlineLevel="0" collapsed="false">
      <c r="A686" s="20" t="s">
        <v>530</v>
      </c>
      <c r="B686" s="21" t="n">
        <v>1584</v>
      </c>
      <c r="C686" s="22"/>
    </row>
    <row r="687" s="14" customFormat="true" ht="14.65" hidden="false" customHeight="true" outlineLevel="0" collapsed="false">
      <c r="A687" s="20" t="s">
        <v>531</v>
      </c>
      <c r="B687" s="21"/>
      <c r="C687" s="22"/>
    </row>
    <row r="688" s="14" customFormat="true" ht="14.65" hidden="false" customHeight="true" outlineLevel="0" collapsed="false">
      <c r="A688" s="20" t="s">
        <v>532</v>
      </c>
      <c r="B688" s="21"/>
      <c r="C688" s="22"/>
    </row>
    <row r="689" s="14" customFormat="true" ht="14.65" hidden="false" customHeight="true" outlineLevel="0" collapsed="false">
      <c r="A689" s="20" t="s">
        <v>533</v>
      </c>
      <c r="B689" s="21" t="n">
        <v>102</v>
      </c>
      <c r="C689" s="22"/>
    </row>
    <row r="690" s="14" customFormat="true" ht="14.65" hidden="false" customHeight="true" outlineLevel="0" collapsed="false">
      <c r="A690" s="20" t="s">
        <v>534</v>
      </c>
      <c r="B690" s="21" t="n">
        <v>102</v>
      </c>
      <c r="C690" s="22"/>
    </row>
    <row r="691" s="14" customFormat="true" ht="14.65" hidden="false" customHeight="true" outlineLevel="0" collapsed="false">
      <c r="A691" s="20" t="s">
        <v>535</v>
      </c>
      <c r="B691" s="21"/>
      <c r="C691" s="22"/>
    </row>
    <row r="692" s="14" customFormat="true" ht="14.65" hidden="false" customHeight="true" outlineLevel="0" collapsed="false">
      <c r="A692" s="20" t="s">
        <v>536</v>
      </c>
      <c r="B692" s="21" t="n">
        <v>119</v>
      </c>
      <c r="C692" s="22"/>
    </row>
    <row r="693" s="14" customFormat="true" ht="14.65" hidden="false" customHeight="true" outlineLevel="0" collapsed="false">
      <c r="A693" s="20" t="s">
        <v>36</v>
      </c>
      <c r="B693" s="21" t="n">
        <v>83</v>
      </c>
      <c r="C693" s="22"/>
    </row>
    <row r="694" s="14" customFormat="true" ht="14.65" hidden="false" customHeight="true" outlineLevel="0" collapsed="false">
      <c r="A694" s="20" t="s">
        <v>37</v>
      </c>
      <c r="B694" s="21"/>
      <c r="C694" s="22"/>
    </row>
    <row r="695" s="14" customFormat="true" ht="14.65" hidden="false" customHeight="true" outlineLevel="0" collapsed="false">
      <c r="A695" s="20" t="s">
        <v>38</v>
      </c>
      <c r="B695" s="21"/>
      <c r="C695" s="22"/>
    </row>
    <row r="696" s="14" customFormat="true" ht="14.65" hidden="false" customHeight="true" outlineLevel="0" collapsed="false">
      <c r="A696" s="20" t="s">
        <v>77</v>
      </c>
      <c r="B696" s="21" t="n">
        <v>6</v>
      </c>
      <c r="C696" s="22"/>
    </row>
    <row r="697" s="14" customFormat="true" ht="14.65" hidden="false" customHeight="true" outlineLevel="0" collapsed="false">
      <c r="A697" s="20" t="s">
        <v>537</v>
      </c>
      <c r="B697" s="21"/>
      <c r="C697" s="22"/>
    </row>
    <row r="698" s="14" customFormat="true" ht="14.65" hidden="false" customHeight="true" outlineLevel="0" collapsed="false">
      <c r="A698" s="20" t="s">
        <v>538</v>
      </c>
      <c r="B698" s="21"/>
      <c r="C698" s="22"/>
    </row>
    <row r="699" s="14" customFormat="true" ht="14.65" hidden="false" customHeight="true" outlineLevel="0" collapsed="false">
      <c r="A699" s="20" t="s">
        <v>45</v>
      </c>
      <c r="B699" s="21"/>
      <c r="C699" s="22"/>
    </row>
    <row r="700" s="14" customFormat="true" ht="14.65" hidden="false" customHeight="true" outlineLevel="0" collapsed="false">
      <c r="A700" s="20" t="s">
        <v>539</v>
      </c>
      <c r="B700" s="21" t="n">
        <v>30</v>
      </c>
      <c r="C700" s="22"/>
    </row>
    <row r="701" s="14" customFormat="true" ht="14.65" hidden="false" customHeight="true" outlineLevel="0" collapsed="false">
      <c r="A701" s="20" t="s">
        <v>540</v>
      </c>
      <c r="B701" s="21" t="n">
        <v>678</v>
      </c>
      <c r="C701" s="22"/>
    </row>
    <row r="702" s="14" customFormat="true" ht="14.65" hidden="false" customHeight="true" outlineLevel="0" collapsed="false">
      <c r="A702" s="20" t="s">
        <v>541</v>
      </c>
      <c r="B702" s="21" t="n">
        <v>678</v>
      </c>
      <c r="C702" s="22"/>
    </row>
    <row r="703" s="14" customFormat="true" ht="14.65" hidden="false" customHeight="true" outlineLevel="0" collapsed="false">
      <c r="A703" s="20" t="s">
        <v>542</v>
      </c>
      <c r="B703" s="21" t="n">
        <v>1644</v>
      </c>
      <c r="C703" s="22"/>
    </row>
    <row r="704" s="14" customFormat="true" ht="14.65" hidden="false" customHeight="true" outlineLevel="0" collapsed="false">
      <c r="A704" s="20" t="s">
        <v>543</v>
      </c>
      <c r="B704" s="21" t="n">
        <v>1644</v>
      </c>
      <c r="C704" s="22"/>
    </row>
    <row r="705" s="14" customFormat="true" ht="14.65" hidden="false" customHeight="true" outlineLevel="0" collapsed="false">
      <c r="A705" s="20" t="s">
        <v>544</v>
      </c>
      <c r="B705" s="21" t="n">
        <v>20831</v>
      </c>
      <c r="C705" s="22"/>
    </row>
    <row r="706" s="14" customFormat="true" ht="14.65" hidden="false" customHeight="true" outlineLevel="0" collapsed="false">
      <c r="A706" s="20" t="s">
        <v>545</v>
      </c>
      <c r="B706" s="21" t="n">
        <v>987</v>
      </c>
      <c r="C706" s="22"/>
    </row>
    <row r="707" s="14" customFormat="true" ht="14.65" hidden="false" customHeight="true" outlineLevel="0" collapsed="false">
      <c r="A707" s="20" t="s">
        <v>36</v>
      </c>
      <c r="B707" s="21" t="n">
        <v>456</v>
      </c>
      <c r="C707" s="22"/>
    </row>
    <row r="708" s="14" customFormat="true" ht="14.65" hidden="false" customHeight="true" outlineLevel="0" collapsed="false">
      <c r="A708" s="20" t="s">
        <v>37</v>
      </c>
      <c r="B708" s="21"/>
      <c r="C708" s="22"/>
    </row>
    <row r="709" s="14" customFormat="true" ht="14.65" hidden="false" customHeight="true" outlineLevel="0" collapsed="false">
      <c r="A709" s="20" t="s">
        <v>38</v>
      </c>
      <c r="B709" s="21" t="n">
        <v>13</v>
      </c>
      <c r="C709" s="22"/>
    </row>
    <row r="710" s="14" customFormat="true" ht="14.65" hidden="false" customHeight="true" outlineLevel="0" collapsed="false">
      <c r="A710" s="20" t="s">
        <v>546</v>
      </c>
      <c r="B710" s="21"/>
      <c r="C710" s="22"/>
    </row>
    <row r="711" s="14" customFormat="true" ht="14.65" hidden="false" customHeight="true" outlineLevel="0" collapsed="false">
      <c r="A711" s="20" t="s">
        <v>547</v>
      </c>
      <c r="B711" s="21"/>
      <c r="C711" s="22"/>
    </row>
    <row r="712" s="14" customFormat="true" ht="14.65" hidden="false" customHeight="true" outlineLevel="0" collapsed="false">
      <c r="A712" s="20" t="s">
        <v>548</v>
      </c>
      <c r="B712" s="21"/>
      <c r="C712" s="22"/>
    </row>
    <row r="713" s="14" customFormat="true" ht="14.65" hidden="false" customHeight="true" outlineLevel="0" collapsed="false">
      <c r="A713" s="20" t="s">
        <v>549</v>
      </c>
      <c r="B713" s="21"/>
      <c r="C713" s="22"/>
    </row>
    <row r="714" s="14" customFormat="true" ht="14.65" hidden="false" customHeight="true" outlineLevel="0" collapsed="false">
      <c r="A714" s="20" t="s">
        <v>550</v>
      </c>
      <c r="B714" s="21"/>
      <c r="C714" s="22"/>
    </row>
    <row r="715" s="14" customFormat="true" ht="14.65" hidden="false" customHeight="true" outlineLevel="0" collapsed="false">
      <c r="A715" s="20" t="s">
        <v>551</v>
      </c>
      <c r="B715" s="21" t="n">
        <v>518</v>
      </c>
      <c r="C715" s="22"/>
    </row>
    <row r="716" s="14" customFormat="true" ht="14.65" hidden="false" customHeight="true" outlineLevel="0" collapsed="false">
      <c r="A716" s="20" t="s">
        <v>552</v>
      </c>
      <c r="B716" s="21"/>
      <c r="C716" s="22"/>
    </row>
    <row r="717" s="14" customFormat="true" ht="14.65" hidden="false" customHeight="true" outlineLevel="0" collapsed="false">
      <c r="A717" s="20" t="s">
        <v>553</v>
      </c>
      <c r="B717" s="21"/>
      <c r="C717" s="22"/>
    </row>
    <row r="718" s="14" customFormat="true" ht="14.65" hidden="false" customHeight="true" outlineLevel="0" collapsed="false">
      <c r="A718" s="20" t="s">
        <v>554</v>
      </c>
      <c r="B718" s="21"/>
      <c r="C718" s="22"/>
    </row>
    <row r="719" s="14" customFormat="true" ht="14.65" hidden="false" customHeight="true" outlineLevel="0" collapsed="false">
      <c r="A719" s="20" t="s">
        <v>555</v>
      </c>
      <c r="B719" s="21"/>
      <c r="C719" s="22"/>
    </row>
    <row r="720" s="14" customFormat="true" ht="14.65" hidden="false" customHeight="true" outlineLevel="0" collapsed="false">
      <c r="A720" s="20" t="s">
        <v>556</v>
      </c>
      <c r="B720" s="21" t="n">
        <v>15866</v>
      </c>
      <c r="C720" s="22"/>
    </row>
    <row r="721" s="14" customFormat="true" ht="14.65" hidden="false" customHeight="true" outlineLevel="0" collapsed="false">
      <c r="A721" s="20" t="s">
        <v>557</v>
      </c>
      <c r="B721" s="21" t="n">
        <v>9265</v>
      </c>
      <c r="C721" s="22"/>
    </row>
    <row r="722" s="14" customFormat="true" ht="14.65" hidden="false" customHeight="true" outlineLevel="0" collapsed="false">
      <c r="A722" s="20" t="s">
        <v>558</v>
      </c>
      <c r="B722" s="21" t="n">
        <v>5425</v>
      </c>
      <c r="C722" s="22"/>
    </row>
    <row r="723" s="14" customFormat="true" ht="14.65" hidden="false" customHeight="true" outlineLevel="0" collapsed="false">
      <c r="A723" s="20" t="s">
        <v>559</v>
      </c>
      <c r="B723" s="21" t="n">
        <v>22</v>
      </c>
      <c r="C723" s="22"/>
    </row>
    <row r="724" s="14" customFormat="true" ht="14.65" hidden="false" customHeight="true" outlineLevel="0" collapsed="false">
      <c r="A724" s="20" t="s">
        <v>560</v>
      </c>
      <c r="B724" s="21" t="n">
        <v>70</v>
      </c>
      <c r="C724" s="22"/>
    </row>
    <row r="725" s="14" customFormat="true" ht="14.65" hidden="false" customHeight="true" outlineLevel="0" collapsed="false">
      <c r="A725" s="20" t="s">
        <v>561</v>
      </c>
      <c r="B725" s="21"/>
      <c r="C725" s="22"/>
    </row>
    <row r="726" s="14" customFormat="true" ht="14.65" hidden="false" customHeight="true" outlineLevel="0" collapsed="false">
      <c r="A726" s="20" t="s">
        <v>562</v>
      </c>
      <c r="B726" s="21"/>
      <c r="C726" s="22"/>
    </row>
    <row r="727" s="14" customFormat="true" ht="14.65" hidden="false" customHeight="true" outlineLevel="0" collapsed="false">
      <c r="A727" s="20" t="s">
        <v>563</v>
      </c>
      <c r="B727" s="21" t="n">
        <v>247</v>
      </c>
      <c r="C727" s="22"/>
    </row>
    <row r="728" s="14" customFormat="true" ht="14.65" hidden="false" customHeight="true" outlineLevel="0" collapsed="false">
      <c r="A728" s="20" t="s">
        <v>564</v>
      </c>
      <c r="B728" s="21" t="n">
        <v>837</v>
      </c>
      <c r="C728" s="22"/>
    </row>
    <row r="729" s="14" customFormat="true" ht="14.65" hidden="false" customHeight="true" outlineLevel="0" collapsed="false">
      <c r="A729" s="20" t="s">
        <v>565</v>
      </c>
      <c r="B729" s="21" t="n">
        <v>95</v>
      </c>
      <c r="C729" s="22"/>
    </row>
    <row r="730" s="14" customFormat="true" ht="14.65" hidden="false" customHeight="true" outlineLevel="0" collapsed="false">
      <c r="A730" s="20" t="s">
        <v>566</v>
      </c>
      <c r="B730" s="21" t="n">
        <v>95</v>
      </c>
      <c r="C730" s="22"/>
    </row>
    <row r="731" s="14" customFormat="true" ht="14.65" hidden="false" customHeight="true" outlineLevel="0" collapsed="false">
      <c r="A731" s="20" t="s">
        <v>567</v>
      </c>
      <c r="B731" s="21"/>
      <c r="C731" s="22"/>
    </row>
    <row r="732" s="14" customFormat="true" ht="14.65" hidden="false" customHeight="true" outlineLevel="0" collapsed="false">
      <c r="A732" s="20" t="s">
        <v>568</v>
      </c>
      <c r="B732" s="21"/>
      <c r="C732" s="22"/>
    </row>
    <row r="733" s="14" customFormat="true" ht="14.65" hidden="false" customHeight="true" outlineLevel="0" collapsed="false">
      <c r="A733" s="20" t="s">
        <v>569</v>
      </c>
      <c r="B733" s="21"/>
      <c r="C733" s="22"/>
    </row>
    <row r="734" s="14" customFormat="true" ht="14.65" hidden="false" customHeight="true" outlineLevel="0" collapsed="false">
      <c r="A734" s="20" t="s">
        <v>570</v>
      </c>
      <c r="B734" s="21"/>
      <c r="C734" s="22"/>
    </row>
    <row r="735" s="14" customFormat="true" ht="14.65" hidden="false" customHeight="true" outlineLevel="0" collapsed="false">
      <c r="A735" s="20" t="s">
        <v>571</v>
      </c>
      <c r="B735" s="21"/>
      <c r="C735" s="22"/>
    </row>
    <row r="736" s="14" customFormat="true" ht="14.65" hidden="false" customHeight="true" outlineLevel="0" collapsed="false">
      <c r="A736" s="20" t="s">
        <v>572</v>
      </c>
      <c r="B736" s="21" t="n">
        <v>5</v>
      </c>
      <c r="C736" s="22"/>
    </row>
    <row r="737" s="14" customFormat="true" ht="14.65" hidden="false" customHeight="true" outlineLevel="0" collapsed="false">
      <c r="A737" s="20" t="s">
        <v>573</v>
      </c>
      <c r="B737" s="21"/>
      <c r="C737" s="22"/>
    </row>
    <row r="738" s="14" customFormat="true" ht="14.65" hidden="false" customHeight="true" outlineLevel="0" collapsed="false">
      <c r="A738" s="20" t="s">
        <v>574</v>
      </c>
      <c r="B738" s="21"/>
      <c r="C738" s="22"/>
    </row>
    <row r="739" s="14" customFormat="true" ht="14.65" hidden="false" customHeight="true" outlineLevel="0" collapsed="false">
      <c r="A739" s="20" t="s">
        <v>575</v>
      </c>
      <c r="B739" s="21"/>
      <c r="C739" s="22"/>
    </row>
    <row r="740" s="14" customFormat="true" ht="14.65" hidden="false" customHeight="true" outlineLevel="0" collapsed="false">
      <c r="A740" s="20" t="s">
        <v>576</v>
      </c>
      <c r="B740" s="21"/>
      <c r="C740" s="22"/>
    </row>
    <row r="741" s="14" customFormat="true" ht="14.65" hidden="false" customHeight="true" outlineLevel="0" collapsed="false">
      <c r="A741" s="20" t="s">
        <v>577</v>
      </c>
      <c r="B741" s="21" t="n">
        <v>5</v>
      </c>
      <c r="C741" s="22"/>
    </row>
    <row r="742" s="14" customFormat="true" ht="14.65" hidden="false" customHeight="true" outlineLevel="0" collapsed="false">
      <c r="A742" s="20" t="s">
        <v>578</v>
      </c>
      <c r="B742" s="21"/>
      <c r="C742" s="22"/>
    </row>
    <row r="743" s="14" customFormat="true" ht="14.65" hidden="false" customHeight="true" outlineLevel="0" collapsed="false">
      <c r="A743" s="20" t="s">
        <v>579</v>
      </c>
      <c r="B743" s="21"/>
      <c r="C743" s="22"/>
    </row>
    <row r="744" s="14" customFormat="true" ht="14.65" hidden="false" customHeight="true" outlineLevel="0" collapsed="false">
      <c r="A744" s="20" t="s">
        <v>580</v>
      </c>
      <c r="B744" s="21"/>
      <c r="C744" s="22"/>
    </row>
    <row r="745" s="14" customFormat="true" ht="14.65" hidden="false" customHeight="true" outlineLevel="0" collapsed="false">
      <c r="A745" s="20" t="s">
        <v>581</v>
      </c>
      <c r="B745" s="21"/>
      <c r="C745" s="22"/>
    </row>
    <row r="746" s="14" customFormat="true" ht="14.65" hidden="false" customHeight="true" outlineLevel="0" collapsed="false">
      <c r="A746" s="20" t="s">
        <v>582</v>
      </c>
      <c r="B746" s="21"/>
      <c r="C746" s="22"/>
    </row>
    <row r="747" s="14" customFormat="true" ht="14.65" hidden="false" customHeight="true" outlineLevel="0" collapsed="false">
      <c r="A747" s="20" t="s">
        <v>583</v>
      </c>
      <c r="B747" s="21"/>
      <c r="C747" s="22"/>
    </row>
    <row r="748" s="14" customFormat="true" ht="14.65" hidden="false" customHeight="true" outlineLevel="0" collapsed="false">
      <c r="A748" s="20" t="s">
        <v>584</v>
      </c>
      <c r="B748" s="21"/>
      <c r="C748" s="22"/>
    </row>
    <row r="749" s="14" customFormat="true" ht="14.65" hidden="false" customHeight="true" outlineLevel="0" collapsed="false">
      <c r="A749" s="20" t="s">
        <v>585</v>
      </c>
      <c r="B749" s="21"/>
      <c r="C749" s="22"/>
    </row>
    <row r="750" s="14" customFormat="true" ht="14.65" hidden="false" customHeight="true" outlineLevel="0" collapsed="false">
      <c r="A750" s="20" t="s">
        <v>586</v>
      </c>
      <c r="B750" s="21"/>
      <c r="C750" s="22"/>
    </row>
    <row r="751" s="14" customFormat="true" ht="14.65" hidden="false" customHeight="true" outlineLevel="0" collapsed="false">
      <c r="A751" s="20" t="s">
        <v>587</v>
      </c>
      <c r="B751" s="21"/>
      <c r="C751" s="22"/>
    </row>
    <row r="752" s="14" customFormat="true" ht="14.65" hidden="false" customHeight="true" outlineLevel="0" collapsed="false">
      <c r="A752" s="20" t="s">
        <v>588</v>
      </c>
      <c r="B752" s="21"/>
      <c r="C752" s="22"/>
    </row>
    <row r="753" s="14" customFormat="true" ht="14.65" hidden="false" customHeight="true" outlineLevel="0" collapsed="false">
      <c r="A753" s="20" t="s">
        <v>589</v>
      </c>
      <c r="B753" s="21"/>
      <c r="C753" s="22"/>
    </row>
    <row r="754" s="14" customFormat="true" ht="14.65" hidden="false" customHeight="true" outlineLevel="0" collapsed="false">
      <c r="A754" s="20" t="s">
        <v>590</v>
      </c>
      <c r="B754" s="21"/>
      <c r="C754" s="22"/>
    </row>
    <row r="755" s="14" customFormat="true" ht="14.65" hidden="false" customHeight="true" outlineLevel="0" collapsed="false">
      <c r="A755" s="20" t="s">
        <v>591</v>
      </c>
      <c r="B755" s="21"/>
      <c r="C755" s="22"/>
    </row>
    <row r="756" s="14" customFormat="true" ht="14.65" hidden="false" customHeight="true" outlineLevel="0" collapsed="false">
      <c r="A756" s="20" t="s">
        <v>592</v>
      </c>
      <c r="B756" s="21"/>
      <c r="C756" s="22"/>
    </row>
    <row r="757" s="14" customFormat="true" ht="14.65" hidden="false" customHeight="true" outlineLevel="0" collapsed="false">
      <c r="A757" s="20" t="s">
        <v>593</v>
      </c>
      <c r="B757" s="21" t="n">
        <v>4</v>
      </c>
      <c r="C757" s="22"/>
    </row>
    <row r="758" s="14" customFormat="true" ht="14.65" hidden="false" customHeight="true" outlineLevel="0" collapsed="false">
      <c r="A758" s="20" t="s">
        <v>594</v>
      </c>
      <c r="B758" s="21" t="n">
        <v>4</v>
      </c>
      <c r="C758" s="22"/>
    </row>
    <row r="759" s="14" customFormat="true" ht="14.65" hidden="false" customHeight="true" outlineLevel="0" collapsed="false">
      <c r="A759" s="20" t="s">
        <v>595</v>
      </c>
      <c r="B759" s="21"/>
      <c r="C759" s="22"/>
    </row>
    <row r="760" s="14" customFormat="true" ht="14.65" hidden="false" customHeight="true" outlineLevel="0" collapsed="false">
      <c r="A760" s="20" t="s">
        <v>596</v>
      </c>
      <c r="B760" s="21"/>
      <c r="C760" s="22"/>
    </row>
    <row r="761" s="14" customFormat="true" ht="14.65" hidden="false" customHeight="true" outlineLevel="0" collapsed="false">
      <c r="A761" s="20" t="s">
        <v>597</v>
      </c>
      <c r="B761" s="21"/>
      <c r="C761" s="22"/>
    </row>
    <row r="762" s="14" customFormat="true" ht="14.65" hidden="false" customHeight="true" outlineLevel="0" collapsed="false">
      <c r="A762" s="20" t="s">
        <v>598</v>
      </c>
      <c r="B762" s="21"/>
      <c r="C762" s="22"/>
    </row>
    <row r="763" s="14" customFormat="true" ht="14.65" hidden="false" customHeight="true" outlineLevel="0" collapsed="false">
      <c r="A763" s="20" t="s">
        <v>599</v>
      </c>
      <c r="B763" s="21"/>
      <c r="C763" s="22"/>
    </row>
    <row r="764" s="14" customFormat="true" ht="14.65" hidden="false" customHeight="true" outlineLevel="0" collapsed="false">
      <c r="A764" s="20" t="s">
        <v>600</v>
      </c>
      <c r="B764" s="21"/>
      <c r="C764" s="22"/>
    </row>
    <row r="765" s="14" customFormat="true" ht="14.65" hidden="false" customHeight="true" outlineLevel="0" collapsed="false">
      <c r="A765" s="20" t="s">
        <v>601</v>
      </c>
      <c r="B765" s="21"/>
      <c r="C765" s="22"/>
    </row>
    <row r="766" s="14" customFormat="true" ht="14.65" hidden="false" customHeight="true" outlineLevel="0" collapsed="false">
      <c r="A766" s="20" t="s">
        <v>602</v>
      </c>
      <c r="B766" s="21"/>
      <c r="C766" s="22"/>
    </row>
    <row r="767" s="14" customFormat="true" ht="14.65" hidden="false" customHeight="true" outlineLevel="0" collapsed="false">
      <c r="A767" s="20" t="s">
        <v>603</v>
      </c>
      <c r="B767" s="21"/>
      <c r="C767" s="22"/>
    </row>
    <row r="768" s="14" customFormat="true" ht="14.65" hidden="false" customHeight="true" outlineLevel="0" collapsed="false">
      <c r="A768" s="20" t="s">
        <v>604</v>
      </c>
      <c r="B768" s="21"/>
      <c r="C768" s="22"/>
    </row>
    <row r="769" s="14" customFormat="true" ht="14.65" hidden="false" customHeight="true" outlineLevel="0" collapsed="false">
      <c r="A769" s="20" t="s">
        <v>605</v>
      </c>
      <c r="B769" s="21" t="n">
        <v>711</v>
      </c>
      <c r="C769" s="22"/>
    </row>
    <row r="770" s="14" customFormat="true" ht="14.65" hidden="false" customHeight="true" outlineLevel="0" collapsed="false">
      <c r="A770" s="20" t="s">
        <v>36</v>
      </c>
      <c r="B770" s="21" t="n">
        <v>113</v>
      </c>
      <c r="C770" s="22"/>
    </row>
    <row r="771" s="14" customFormat="true" ht="14.65" hidden="false" customHeight="true" outlineLevel="0" collapsed="false">
      <c r="A771" s="20" t="s">
        <v>37</v>
      </c>
      <c r="B771" s="21"/>
      <c r="C771" s="22"/>
    </row>
    <row r="772" s="14" customFormat="true" ht="14.65" hidden="false" customHeight="true" outlineLevel="0" collapsed="false">
      <c r="A772" s="20" t="s">
        <v>38</v>
      </c>
      <c r="B772" s="21"/>
      <c r="C772" s="22"/>
    </row>
    <row r="773" s="14" customFormat="true" ht="14.65" hidden="false" customHeight="true" outlineLevel="0" collapsed="false">
      <c r="A773" s="20" t="s">
        <v>606</v>
      </c>
      <c r="B773" s="21"/>
      <c r="C773" s="22"/>
    </row>
    <row r="774" s="14" customFormat="true" ht="14.65" hidden="false" customHeight="true" outlineLevel="0" collapsed="false">
      <c r="A774" s="20" t="s">
        <v>607</v>
      </c>
      <c r="B774" s="21" t="n">
        <v>35</v>
      </c>
      <c r="C774" s="22"/>
    </row>
    <row r="775" s="14" customFormat="true" ht="14.65" hidden="false" customHeight="true" outlineLevel="0" collapsed="false">
      <c r="A775" s="20" t="s">
        <v>608</v>
      </c>
      <c r="B775" s="21"/>
      <c r="C775" s="22"/>
    </row>
    <row r="776" s="14" customFormat="true" ht="14.65" hidden="false" customHeight="true" outlineLevel="0" collapsed="false">
      <c r="A776" s="20" t="s">
        <v>77</v>
      </c>
      <c r="B776" s="21"/>
      <c r="C776" s="22"/>
    </row>
    <row r="777" s="14" customFormat="true" ht="14.65" hidden="false" customHeight="true" outlineLevel="0" collapsed="false">
      <c r="A777" s="20" t="s">
        <v>609</v>
      </c>
      <c r="B777" s="21"/>
      <c r="C777" s="22"/>
    </row>
    <row r="778" s="14" customFormat="true" ht="14.65" hidden="false" customHeight="true" outlineLevel="0" collapsed="false">
      <c r="A778" s="20" t="s">
        <v>45</v>
      </c>
      <c r="B778" s="21" t="n">
        <v>533</v>
      </c>
      <c r="C778" s="22"/>
    </row>
    <row r="779" s="14" customFormat="true" ht="14.65" hidden="false" customHeight="true" outlineLevel="0" collapsed="false">
      <c r="A779" s="20" t="s">
        <v>610</v>
      </c>
      <c r="B779" s="21" t="n">
        <v>30</v>
      </c>
      <c r="C779" s="22"/>
    </row>
    <row r="780" s="14" customFormat="true" ht="14.65" hidden="false" customHeight="true" outlineLevel="0" collapsed="false">
      <c r="A780" s="24" t="s">
        <v>611</v>
      </c>
      <c r="B780" s="21" t="n">
        <v>3163</v>
      </c>
      <c r="C780" s="22"/>
    </row>
    <row r="781" s="14" customFormat="true" ht="14.65" hidden="false" customHeight="true" outlineLevel="0" collapsed="false">
      <c r="A781" s="20" t="s">
        <v>612</v>
      </c>
      <c r="B781" s="21" t="n">
        <v>3163</v>
      </c>
      <c r="C781" s="22"/>
    </row>
    <row r="782" s="14" customFormat="true" ht="14.65" hidden="false" customHeight="true" outlineLevel="0" collapsed="false">
      <c r="A782" s="20" t="s">
        <v>613</v>
      </c>
      <c r="B782" s="21" t="n">
        <v>51530</v>
      </c>
      <c r="C782" s="22"/>
    </row>
    <row r="783" s="14" customFormat="true" ht="14.65" hidden="false" customHeight="true" outlineLevel="0" collapsed="false">
      <c r="A783" s="20" t="s">
        <v>614</v>
      </c>
      <c r="B783" s="21" t="n">
        <v>3067</v>
      </c>
      <c r="C783" s="22"/>
    </row>
    <row r="784" s="14" customFormat="true" ht="14.65" hidden="false" customHeight="true" outlineLevel="0" collapsed="false">
      <c r="A784" s="20" t="s">
        <v>36</v>
      </c>
      <c r="B784" s="21" t="n">
        <v>693</v>
      </c>
      <c r="C784" s="22"/>
    </row>
    <row r="785" s="14" customFormat="true" ht="14.65" hidden="false" customHeight="true" outlineLevel="0" collapsed="false">
      <c r="A785" s="20" t="s">
        <v>37</v>
      </c>
      <c r="B785" s="21"/>
      <c r="C785" s="22"/>
    </row>
    <row r="786" s="14" customFormat="true" ht="14.65" hidden="false" customHeight="true" outlineLevel="0" collapsed="false">
      <c r="A786" s="20" t="s">
        <v>38</v>
      </c>
      <c r="B786" s="21"/>
      <c r="C786" s="22"/>
    </row>
    <row r="787" s="14" customFormat="true" ht="14.65" hidden="false" customHeight="true" outlineLevel="0" collapsed="false">
      <c r="A787" s="20" t="s">
        <v>615</v>
      </c>
      <c r="B787" s="21" t="n">
        <v>1566</v>
      </c>
      <c r="C787" s="22"/>
    </row>
    <row r="788" s="14" customFormat="true" ht="14.65" hidden="false" customHeight="true" outlineLevel="0" collapsed="false">
      <c r="A788" s="20" t="s">
        <v>616</v>
      </c>
      <c r="B788" s="21"/>
      <c r="C788" s="22"/>
    </row>
    <row r="789" s="14" customFormat="true" ht="14.65" hidden="false" customHeight="true" outlineLevel="0" collapsed="false">
      <c r="A789" s="20" t="s">
        <v>617</v>
      </c>
      <c r="B789" s="21"/>
      <c r="C789" s="22"/>
    </row>
    <row r="790" s="14" customFormat="true" ht="14.65" hidden="false" customHeight="true" outlineLevel="0" collapsed="false">
      <c r="A790" s="20" t="s">
        <v>618</v>
      </c>
      <c r="B790" s="21"/>
      <c r="C790" s="22"/>
    </row>
    <row r="791" s="14" customFormat="true" ht="14.65" hidden="false" customHeight="true" outlineLevel="0" collapsed="false">
      <c r="A791" s="20" t="s">
        <v>619</v>
      </c>
      <c r="B791" s="21"/>
      <c r="C791" s="22"/>
    </row>
    <row r="792" s="14" customFormat="true" ht="14.65" hidden="false" customHeight="true" outlineLevel="0" collapsed="false">
      <c r="A792" s="20" t="s">
        <v>620</v>
      </c>
      <c r="B792" s="21"/>
      <c r="C792" s="22"/>
    </row>
    <row r="793" s="14" customFormat="true" ht="14.65" hidden="false" customHeight="true" outlineLevel="0" collapsed="false">
      <c r="A793" s="20" t="s">
        <v>621</v>
      </c>
      <c r="B793" s="21" t="n">
        <v>808</v>
      </c>
      <c r="C793" s="22"/>
    </row>
    <row r="794" s="14" customFormat="true" ht="14.65" hidden="false" customHeight="true" outlineLevel="0" collapsed="false">
      <c r="A794" s="20" t="s">
        <v>622</v>
      </c>
      <c r="B794" s="21"/>
      <c r="C794" s="22"/>
    </row>
    <row r="795" s="14" customFormat="true" ht="14.65" hidden="false" customHeight="true" outlineLevel="0" collapsed="false">
      <c r="A795" s="20" t="s">
        <v>623</v>
      </c>
      <c r="B795" s="21"/>
      <c r="C795" s="22"/>
    </row>
    <row r="796" s="14" customFormat="true" ht="14.65" hidden="false" customHeight="true" outlineLevel="0" collapsed="false">
      <c r="A796" s="20" t="s">
        <v>624</v>
      </c>
      <c r="B796" s="21" t="n">
        <v>37618</v>
      </c>
      <c r="C796" s="22"/>
    </row>
    <row r="797" s="14" customFormat="true" ht="14.65" hidden="false" customHeight="true" outlineLevel="0" collapsed="false">
      <c r="A797" s="20" t="s">
        <v>625</v>
      </c>
      <c r="B797" s="21" t="n">
        <v>456</v>
      </c>
      <c r="C797" s="22"/>
    </row>
    <row r="798" s="14" customFormat="true" ht="14.65" hidden="false" customHeight="true" outlineLevel="0" collapsed="false">
      <c r="A798" s="20" t="s">
        <v>626</v>
      </c>
      <c r="B798" s="21" t="n">
        <v>37162</v>
      </c>
      <c r="C798" s="22"/>
    </row>
    <row r="799" s="14" customFormat="true" ht="14.65" hidden="false" customHeight="true" outlineLevel="0" collapsed="false">
      <c r="A799" s="20" t="s">
        <v>627</v>
      </c>
      <c r="B799" s="21" t="n">
        <v>10725</v>
      </c>
      <c r="C799" s="22"/>
    </row>
    <row r="800" s="14" customFormat="true" ht="14.65" hidden="false" customHeight="true" outlineLevel="0" collapsed="false">
      <c r="A800" s="20" t="s">
        <v>628</v>
      </c>
      <c r="B800" s="21" t="n">
        <v>10725</v>
      </c>
      <c r="C800" s="22"/>
    </row>
    <row r="801" s="14" customFormat="true" ht="14.65" hidden="false" customHeight="true" outlineLevel="0" collapsed="false">
      <c r="A801" s="20" t="s">
        <v>629</v>
      </c>
      <c r="B801" s="21" t="n">
        <v>120</v>
      </c>
      <c r="C801" s="22"/>
    </row>
    <row r="802" s="14" customFormat="true" ht="14.65" hidden="false" customHeight="true" outlineLevel="0" collapsed="false">
      <c r="A802" s="20" t="s">
        <v>630</v>
      </c>
      <c r="B802" s="21" t="n">
        <v>120</v>
      </c>
      <c r="C802" s="22"/>
    </row>
    <row r="803" s="14" customFormat="true" ht="14.65" hidden="false" customHeight="true" outlineLevel="0" collapsed="false">
      <c r="A803" s="20" t="s">
        <v>631</v>
      </c>
      <c r="B803" s="21"/>
      <c r="C803" s="22"/>
    </row>
    <row r="804" s="14" customFormat="true" ht="14.65" hidden="false" customHeight="true" outlineLevel="0" collapsed="false">
      <c r="A804" s="20" t="s">
        <v>632</v>
      </c>
      <c r="B804" s="21"/>
      <c r="C804" s="22"/>
    </row>
    <row r="805" s="14" customFormat="true" ht="14.65" hidden="false" customHeight="true" outlineLevel="0" collapsed="false">
      <c r="A805" s="20" t="s">
        <v>633</v>
      </c>
      <c r="B805" s="21" t="n">
        <v>65511</v>
      </c>
      <c r="C805" s="22"/>
    </row>
    <row r="806" s="14" customFormat="true" ht="14.65" hidden="false" customHeight="true" outlineLevel="0" collapsed="false">
      <c r="A806" s="20" t="s">
        <v>634</v>
      </c>
      <c r="B806" s="21" t="n">
        <v>36082</v>
      </c>
      <c r="C806" s="22"/>
    </row>
    <row r="807" s="14" customFormat="true" ht="14.65" hidden="false" customHeight="true" outlineLevel="0" collapsed="false">
      <c r="A807" s="20" t="s">
        <v>36</v>
      </c>
      <c r="B807" s="21" t="n">
        <v>313</v>
      </c>
      <c r="C807" s="22"/>
    </row>
    <row r="808" s="14" customFormat="true" ht="14.65" hidden="false" customHeight="true" outlineLevel="0" collapsed="false">
      <c r="A808" s="20" t="s">
        <v>37</v>
      </c>
      <c r="B808" s="21"/>
      <c r="C808" s="22"/>
    </row>
    <row r="809" s="14" customFormat="true" ht="14.65" hidden="false" customHeight="true" outlineLevel="0" collapsed="false">
      <c r="A809" s="20" t="s">
        <v>38</v>
      </c>
      <c r="B809" s="21"/>
      <c r="C809" s="22"/>
    </row>
    <row r="810" s="14" customFormat="true" ht="14.65" hidden="false" customHeight="true" outlineLevel="0" collapsed="false">
      <c r="A810" s="20" t="s">
        <v>45</v>
      </c>
      <c r="B810" s="21" t="n">
        <v>2965</v>
      </c>
      <c r="C810" s="22"/>
    </row>
    <row r="811" s="14" customFormat="true" ht="14.65" hidden="false" customHeight="true" outlineLevel="0" collapsed="false">
      <c r="A811" s="20" t="s">
        <v>635</v>
      </c>
      <c r="B811" s="21"/>
      <c r="C811" s="22"/>
    </row>
    <row r="812" s="14" customFormat="true" ht="14.65" hidden="false" customHeight="true" outlineLevel="0" collapsed="false">
      <c r="A812" s="20" t="s">
        <v>636</v>
      </c>
      <c r="B812" s="21" t="n">
        <v>80</v>
      </c>
      <c r="C812" s="22"/>
    </row>
    <row r="813" s="14" customFormat="true" ht="14.65" hidden="false" customHeight="true" outlineLevel="0" collapsed="false">
      <c r="A813" s="20" t="s">
        <v>637</v>
      </c>
      <c r="B813" s="21" t="n">
        <v>650</v>
      </c>
      <c r="C813" s="22"/>
    </row>
    <row r="814" s="14" customFormat="true" ht="14.65" hidden="false" customHeight="true" outlineLevel="0" collapsed="false">
      <c r="A814" s="20" t="s">
        <v>638</v>
      </c>
      <c r="B814" s="21" t="n">
        <v>81</v>
      </c>
      <c r="C814" s="22"/>
    </row>
    <row r="815" s="14" customFormat="true" ht="14.65" hidden="false" customHeight="true" outlineLevel="0" collapsed="false">
      <c r="A815" s="20" t="s">
        <v>639</v>
      </c>
      <c r="B815" s="21" t="n">
        <v>15</v>
      </c>
      <c r="C815" s="22"/>
    </row>
    <row r="816" s="14" customFormat="true" ht="14.65" hidden="false" customHeight="true" outlineLevel="0" collapsed="false">
      <c r="A816" s="20" t="s">
        <v>640</v>
      </c>
      <c r="B816" s="21"/>
      <c r="C816" s="22"/>
    </row>
    <row r="817" s="14" customFormat="true" ht="14.65" hidden="false" customHeight="true" outlineLevel="0" collapsed="false">
      <c r="A817" s="20" t="s">
        <v>641</v>
      </c>
      <c r="B817" s="21"/>
      <c r="C817" s="22"/>
    </row>
    <row r="818" s="14" customFormat="true" ht="14.65" hidden="false" customHeight="true" outlineLevel="0" collapsed="false">
      <c r="A818" s="20" t="s">
        <v>642</v>
      </c>
      <c r="B818" s="21"/>
      <c r="C818" s="22"/>
    </row>
    <row r="819" s="14" customFormat="true" ht="14.65" hidden="false" customHeight="true" outlineLevel="0" collapsed="false">
      <c r="A819" s="20" t="s">
        <v>643</v>
      </c>
      <c r="B819" s="21" t="n">
        <v>41</v>
      </c>
      <c r="C819" s="22"/>
    </row>
    <row r="820" s="14" customFormat="true" ht="14.65" hidden="false" customHeight="true" outlineLevel="0" collapsed="false">
      <c r="A820" s="20" t="s">
        <v>644</v>
      </c>
      <c r="B820" s="21"/>
      <c r="C820" s="22"/>
    </row>
    <row r="821" s="14" customFormat="true" ht="14.65" hidden="false" customHeight="true" outlineLevel="0" collapsed="false">
      <c r="A821" s="20" t="s">
        <v>645</v>
      </c>
      <c r="B821" s="21" t="n">
        <v>10</v>
      </c>
      <c r="C821" s="22"/>
    </row>
    <row r="822" s="14" customFormat="true" ht="14.65" hidden="false" customHeight="true" outlineLevel="0" collapsed="false">
      <c r="A822" s="20" t="s">
        <v>646</v>
      </c>
      <c r="B822" s="21" t="n">
        <v>3396</v>
      </c>
      <c r="C822" s="22"/>
    </row>
    <row r="823" s="14" customFormat="true" ht="14.65" hidden="false" customHeight="true" outlineLevel="0" collapsed="false">
      <c r="A823" s="20" t="s">
        <v>647</v>
      </c>
      <c r="B823" s="21"/>
      <c r="C823" s="22"/>
    </row>
    <row r="824" s="14" customFormat="true" ht="14.65" hidden="false" customHeight="true" outlineLevel="0" collapsed="false">
      <c r="A824" s="20" t="s">
        <v>648</v>
      </c>
      <c r="B824" s="21"/>
      <c r="C824" s="22"/>
    </row>
    <row r="825" s="14" customFormat="true" ht="14.65" hidden="false" customHeight="true" outlineLevel="0" collapsed="false">
      <c r="A825" s="20" t="s">
        <v>649</v>
      </c>
      <c r="B825" s="21" t="n">
        <v>4690</v>
      </c>
      <c r="C825" s="22"/>
    </row>
    <row r="826" s="14" customFormat="true" ht="14.65" hidden="false" customHeight="true" outlineLevel="0" collapsed="false">
      <c r="A826" s="20" t="s">
        <v>650</v>
      </c>
      <c r="B826" s="21"/>
      <c r="C826" s="22"/>
    </row>
    <row r="827" s="14" customFormat="true" ht="14.65" hidden="false" customHeight="true" outlineLevel="0" collapsed="false">
      <c r="A827" s="20" t="s">
        <v>651</v>
      </c>
      <c r="B827" s="21" t="n">
        <v>9955</v>
      </c>
      <c r="C827" s="22"/>
    </row>
    <row r="828" s="14" customFormat="true" ht="14.65" hidden="false" customHeight="true" outlineLevel="0" collapsed="false">
      <c r="A828" s="20" t="s">
        <v>652</v>
      </c>
      <c r="B828" s="21"/>
      <c r="C828" s="22"/>
    </row>
    <row r="829" s="14" customFormat="true" ht="14.65" hidden="false" customHeight="true" outlineLevel="0" collapsed="false">
      <c r="A829" s="20" t="s">
        <v>653</v>
      </c>
      <c r="B829" s="21"/>
      <c r="C829" s="22"/>
    </row>
    <row r="830" s="14" customFormat="true" ht="14.65" hidden="false" customHeight="true" outlineLevel="0" collapsed="false">
      <c r="A830" s="20" t="s">
        <v>654</v>
      </c>
      <c r="B830" s="21" t="n">
        <v>6131</v>
      </c>
      <c r="C830" s="22"/>
    </row>
    <row r="831" s="14" customFormat="true" ht="14.65" hidden="false" customHeight="true" outlineLevel="0" collapsed="false">
      <c r="A831" s="20" t="s">
        <v>655</v>
      </c>
      <c r="B831" s="21" t="n">
        <v>7755</v>
      </c>
      <c r="C831" s="22"/>
    </row>
    <row r="832" s="14" customFormat="true" ht="14.65" hidden="false" customHeight="true" outlineLevel="0" collapsed="false">
      <c r="A832" s="20" t="s">
        <v>656</v>
      </c>
      <c r="B832" s="21" t="n">
        <v>5386</v>
      </c>
      <c r="C832" s="22"/>
    </row>
    <row r="833" s="14" customFormat="true" ht="14.65" hidden="false" customHeight="true" outlineLevel="0" collapsed="false">
      <c r="A833" s="20" t="s">
        <v>36</v>
      </c>
      <c r="B833" s="21" t="n">
        <v>265</v>
      </c>
      <c r="C833" s="22"/>
    </row>
    <row r="834" s="14" customFormat="true" ht="14.65" hidden="false" customHeight="true" outlineLevel="0" collapsed="false">
      <c r="A834" s="20" t="s">
        <v>37</v>
      </c>
      <c r="B834" s="21"/>
      <c r="C834" s="22"/>
    </row>
    <row r="835" s="14" customFormat="true" ht="14.65" hidden="false" customHeight="true" outlineLevel="0" collapsed="false">
      <c r="A835" s="20" t="s">
        <v>38</v>
      </c>
      <c r="B835" s="21"/>
      <c r="C835" s="22"/>
    </row>
    <row r="836" s="14" customFormat="true" ht="14.65" hidden="false" customHeight="true" outlineLevel="0" collapsed="false">
      <c r="A836" s="20" t="s">
        <v>657</v>
      </c>
      <c r="B836" s="21" t="n">
        <v>371</v>
      </c>
      <c r="C836" s="22"/>
    </row>
    <row r="837" s="14" customFormat="true" ht="14.65" hidden="false" customHeight="true" outlineLevel="0" collapsed="false">
      <c r="A837" s="20" t="s">
        <v>658</v>
      </c>
      <c r="B837" s="21" t="n">
        <v>593</v>
      </c>
      <c r="C837" s="22"/>
    </row>
    <row r="838" s="14" customFormat="true" ht="14.65" hidden="false" customHeight="true" outlineLevel="0" collapsed="false">
      <c r="A838" s="20" t="s">
        <v>659</v>
      </c>
      <c r="B838" s="21"/>
      <c r="C838" s="22"/>
    </row>
    <row r="839" s="14" customFormat="true" ht="14.65" hidden="false" customHeight="true" outlineLevel="0" collapsed="false">
      <c r="A839" s="20" t="s">
        <v>660</v>
      </c>
      <c r="B839" s="21" t="n">
        <v>80</v>
      </c>
      <c r="C839" s="22"/>
    </row>
    <row r="840" s="14" customFormat="true" ht="14.65" hidden="false" customHeight="true" outlineLevel="0" collapsed="false">
      <c r="A840" s="20" t="s">
        <v>661</v>
      </c>
      <c r="B840" s="21" t="n">
        <v>268</v>
      </c>
      <c r="C840" s="22"/>
    </row>
    <row r="841" s="14" customFormat="true" ht="14.65" hidden="false" customHeight="true" outlineLevel="0" collapsed="false">
      <c r="A841" s="20" t="s">
        <v>662</v>
      </c>
      <c r="B841" s="21" t="n">
        <v>75</v>
      </c>
      <c r="C841" s="22"/>
    </row>
    <row r="842" s="14" customFormat="true" ht="14.65" hidden="false" customHeight="true" outlineLevel="0" collapsed="false">
      <c r="A842" s="20" t="s">
        <v>663</v>
      </c>
      <c r="B842" s="21"/>
      <c r="C842" s="22"/>
    </row>
    <row r="843" s="14" customFormat="true" ht="14.65" hidden="false" customHeight="true" outlineLevel="0" collapsed="false">
      <c r="A843" s="20" t="s">
        <v>664</v>
      </c>
      <c r="B843" s="21"/>
      <c r="C843" s="22"/>
    </row>
    <row r="844" s="14" customFormat="true" ht="14.65" hidden="false" customHeight="true" outlineLevel="0" collapsed="false">
      <c r="A844" s="20" t="s">
        <v>665</v>
      </c>
      <c r="B844" s="21"/>
      <c r="C844" s="22"/>
    </row>
    <row r="845" s="14" customFormat="true" ht="14.65" hidden="false" customHeight="true" outlineLevel="0" collapsed="false">
      <c r="A845" s="20" t="s">
        <v>666</v>
      </c>
      <c r="B845" s="21"/>
      <c r="C845" s="22"/>
    </row>
    <row r="846" s="14" customFormat="true" ht="14.65" hidden="false" customHeight="true" outlineLevel="0" collapsed="false">
      <c r="A846" s="20" t="s">
        <v>667</v>
      </c>
      <c r="B846" s="21"/>
      <c r="C846" s="22"/>
    </row>
    <row r="847" s="14" customFormat="true" ht="14.65" hidden="false" customHeight="true" outlineLevel="0" collapsed="false">
      <c r="A847" s="20" t="s">
        <v>668</v>
      </c>
      <c r="B847" s="21"/>
      <c r="C847" s="22"/>
    </row>
    <row r="848" s="14" customFormat="true" ht="14.65" hidden="false" customHeight="true" outlineLevel="0" collapsed="false">
      <c r="A848" s="20" t="s">
        <v>669</v>
      </c>
      <c r="B848" s="21" t="n">
        <v>40</v>
      </c>
      <c r="C848" s="22"/>
    </row>
    <row r="849" s="14" customFormat="true" ht="14.65" hidden="false" customHeight="true" outlineLevel="0" collapsed="false">
      <c r="A849" s="20" t="s">
        <v>670</v>
      </c>
      <c r="B849" s="21"/>
      <c r="C849" s="22"/>
    </row>
    <row r="850" s="14" customFormat="true" ht="14.65" hidden="false" customHeight="true" outlineLevel="0" collapsed="false">
      <c r="A850" s="20" t="s">
        <v>671</v>
      </c>
      <c r="B850" s="21" t="n">
        <v>507</v>
      </c>
      <c r="C850" s="22"/>
    </row>
    <row r="851" s="14" customFormat="true" ht="14.65" hidden="false" customHeight="true" outlineLevel="0" collapsed="false">
      <c r="A851" s="20" t="s">
        <v>672</v>
      </c>
      <c r="B851" s="21"/>
      <c r="C851" s="22"/>
    </row>
    <row r="852" s="14" customFormat="true" ht="14.65" hidden="false" customHeight="true" outlineLevel="0" collapsed="false">
      <c r="A852" s="20" t="s">
        <v>641</v>
      </c>
      <c r="B852" s="21"/>
      <c r="C852" s="22"/>
    </row>
    <row r="853" s="14" customFormat="true" ht="14.65" hidden="false" customHeight="true" outlineLevel="0" collapsed="false">
      <c r="A853" s="20" t="s">
        <v>673</v>
      </c>
      <c r="B853" s="21" t="n">
        <v>3187</v>
      </c>
      <c r="C853" s="22"/>
    </row>
    <row r="854" s="14" customFormat="true" ht="14.65" hidden="false" customHeight="true" outlineLevel="0" collapsed="false">
      <c r="A854" s="20" t="s">
        <v>674</v>
      </c>
      <c r="B854" s="21" t="n">
        <v>9951</v>
      </c>
      <c r="C854" s="22"/>
    </row>
    <row r="855" s="14" customFormat="true" ht="14.65" hidden="false" customHeight="true" outlineLevel="0" collapsed="false">
      <c r="A855" s="20" t="s">
        <v>36</v>
      </c>
      <c r="B855" s="21" t="n">
        <v>380</v>
      </c>
      <c r="C855" s="22"/>
    </row>
    <row r="856" s="14" customFormat="true" ht="14.65" hidden="false" customHeight="true" outlineLevel="0" collapsed="false">
      <c r="A856" s="20" t="s">
        <v>37</v>
      </c>
      <c r="B856" s="21"/>
      <c r="C856" s="22"/>
    </row>
    <row r="857" s="14" customFormat="true" ht="14.65" hidden="false" customHeight="true" outlineLevel="0" collapsed="false">
      <c r="A857" s="20" t="s">
        <v>38</v>
      </c>
      <c r="B857" s="21" t="n">
        <v>460</v>
      </c>
      <c r="C857" s="22"/>
    </row>
    <row r="858" s="14" customFormat="true" ht="14.65" hidden="false" customHeight="true" outlineLevel="0" collapsed="false">
      <c r="A858" s="20" t="s">
        <v>675</v>
      </c>
      <c r="B858" s="21" t="n">
        <v>658</v>
      </c>
      <c r="C858" s="22"/>
    </row>
    <row r="859" s="14" customFormat="true" ht="14.65" hidden="false" customHeight="true" outlineLevel="0" collapsed="false">
      <c r="A859" s="20" t="s">
        <v>676</v>
      </c>
      <c r="B859" s="21"/>
      <c r="C859" s="22"/>
    </row>
    <row r="860" s="14" customFormat="true" ht="14.65" hidden="false" customHeight="true" outlineLevel="0" collapsed="false">
      <c r="A860" s="20" t="s">
        <v>677</v>
      </c>
      <c r="B860" s="21" t="n">
        <v>667</v>
      </c>
      <c r="C860" s="22"/>
    </row>
    <row r="861" s="14" customFormat="true" ht="14.65" hidden="false" customHeight="true" outlineLevel="0" collapsed="false">
      <c r="A861" s="20" t="s">
        <v>678</v>
      </c>
      <c r="B861" s="21"/>
      <c r="C861" s="22"/>
    </row>
    <row r="862" s="14" customFormat="true" ht="14.65" hidden="false" customHeight="true" outlineLevel="0" collapsed="false">
      <c r="A862" s="20" t="s">
        <v>679</v>
      </c>
      <c r="B862" s="21" t="n">
        <v>750</v>
      </c>
      <c r="C862" s="22"/>
    </row>
    <row r="863" s="14" customFormat="true" ht="14.65" hidden="false" customHeight="true" outlineLevel="0" collapsed="false">
      <c r="A863" s="20" t="s">
        <v>680</v>
      </c>
      <c r="B863" s="21"/>
      <c r="C863" s="22"/>
    </row>
    <row r="864" s="14" customFormat="true" ht="14.65" hidden="false" customHeight="true" outlineLevel="0" collapsed="false">
      <c r="A864" s="20" t="s">
        <v>681</v>
      </c>
      <c r="B864" s="21"/>
      <c r="C864" s="22"/>
    </row>
    <row r="865" s="14" customFormat="true" ht="14.65" hidden="false" customHeight="true" outlineLevel="0" collapsed="false">
      <c r="A865" s="20" t="s">
        <v>682</v>
      </c>
      <c r="B865" s="21" t="n">
        <v>2682</v>
      </c>
      <c r="C865" s="22"/>
    </row>
    <row r="866" s="14" customFormat="true" ht="14.65" hidden="false" customHeight="true" outlineLevel="0" collapsed="false">
      <c r="A866" s="20" t="s">
        <v>683</v>
      </c>
      <c r="B866" s="21" t="n">
        <v>70</v>
      </c>
      <c r="C866" s="22"/>
    </row>
    <row r="867" s="14" customFormat="true" ht="14.65" hidden="false" customHeight="true" outlineLevel="0" collapsed="false">
      <c r="A867" s="20" t="s">
        <v>684</v>
      </c>
      <c r="B867" s="21"/>
      <c r="C867" s="22"/>
    </row>
    <row r="868" s="14" customFormat="true" ht="14.65" hidden="false" customHeight="true" outlineLevel="0" collapsed="false">
      <c r="A868" s="20" t="s">
        <v>685</v>
      </c>
      <c r="B868" s="21" t="n">
        <v>600</v>
      </c>
      <c r="C868" s="22"/>
    </row>
    <row r="869" s="14" customFormat="true" ht="14.65" hidden="false" customHeight="true" outlineLevel="0" collapsed="false">
      <c r="A869" s="20" t="s">
        <v>686</v>
      </c>
      <c r="B869" s="21"/>
      <c r="C869" s="22"/>
    </row>
    <row r="870" s="14" customFormat="true" ht="14.65" hidden="false" customHeight="true" outlineLevel="0" collapsed="false">
      <c r="A870" s="20" t="s">
        <v>687</v>
      </c>
      <c r="B870" s="21"/>
      <c r="C870" s="22"/>
    </row>
    <row r="871" s="14" customFormat="true" ht="14.65" hidden="false" customHeight="true" outlineLevel="0" collapsed="false">
      <c r="A871" s="20" t="s">
        <v>688</v>
      </c>
      <c r="B871" s="21"/>
      <c r="C871" s="22"/>
    </row>
    <row r="872" s="14" customFormat="true" ht="14.65" hidden="false" customHeight="true" outlineLevel="0" collapsed="false">
      <c r="A872" s="20" t="s">
        <v>689</v>
      </c>
      <c r="B872" s="21"/>
      <c r="C872" s="22"/>
    </row>
    <row r="873" s="14" customFormat="true" ht="14.65" hidden="false" customHeight="true" outlineLevel="0" collapsed="false">
      <c r="A873" s="20" t="s">
        <v>690</v>
      </c>
      <c r="B873" s="21"/>
      <c r="C873" s="22"/>
    </row>
    <row r="874" s="14" customFormat="true" ht="14.65" hidden="false" customHeight="true" outlineLevel="0" collapsed="false">
      <c r="A874" s="20" t="s">
        <v>691</v>
      </c>
      <c r="B874" s="21"/>
      <c r="C874" s="22"/>
    </row>
    <row r="875" s="14" customFormat="true" ht="14.65" hidden="false" customHeight="true" outlineLevel="0" collapsed="false">
      <c r="A875" s="20" t="s">
        <v>692</v>
      </c>
      <c r="B875" s="21"/>
      <c r="C875" s="22"/>
    </row>
    <row r="876" s="14" customFormat="true" ht="14.65" hidden="false" customHeight="true" outlineLevel="0" collapsed="false">
      <c r="A876" s="20" t="s">
        <v>668</v>
      </c>
      <c r="B876" s="21"/>
      <c r="C876" s="22"/>
    </row>
    <row r="877" s="14" customFormat="true" ht="14.65" hidden="false" customHeight="true" outlineLevel="0" collapsed="false">
      <c r="A877" s="20" t="s">
        <v>693</v>
      </c>
      <c r="B877" s="21"/>
      <c r="C877" s="22"/>
    </row>
    <row r="878" s="14" customFormat="true" ht="14.65" hidden="false" customHeight="true" outlineLevel="0" collapsed="false">
      <c r="A878" s="20" t="s">
        <v>694</v>
      </c>
      <c r="B878" s="21" t="n">
        <v>464</v>
      </c>
      <c r="C878" s="22"/>
    </row>
    <row r="879" s="14" customFormat="true" ht="14.65" hidden="false" customHeight="true" outlineLevel="0" collapsed="false">
      <c r="A879" s="20" t="s">
        <v>695</v>
      </c>
      <c r="B879" s="21"/>
      <c r="C879" s="22"/>
    </row>
    <row r="880" s="14" customFormat="true" ht="14.65" hidden="false" customHeight="true" outlineLevel="0" collapsed="false">
      <c r="A880" s="20" t="s">
        <v>696</v>
      </c>
      <c r="B880" s="21"/>
      <c r="C880" s="22"/>
    </row>
    <row r="881" s="14" customFormat="true" ht="14.65" hidden="false" customHeight="true" outlineLevel="0" collapsed="false">
      <c r="A881" s="20" t="s">
        <v>697</v>
      </c>
      <c r="B881" s="21" t="n">
        <v>3220</v>
      </c>
      <c r="C881" s="22"/>
    </row>
    <row r="882" s="14" customFormat="true" ht="14.65" hidden="false" customHeight="true" outlineLevel="0" collapsed="false">
      <c r="A882" s="20" t="s">
        <v>698</v>
      </c>
      <c r="B882" s="21" t="n">
        <v>3531</v>
      </c>
      <c r="C882" s="22"/>
    </row>
    <row r="883" s="14" customFormat="true" ht="14.65" hidden="false" customHeight="true" outlineLevel="0" collapsed="false">
      <c r="A883" s="20" t="s">
        <v>36</v>
      </c>
      <c r="B883" s="21"/>
      <c r="C883" s="22"/>
    </row>
    <row r="884" s="14" customFormat="true" ht="14.65" hidden="false" customHeight="true" outlineLevel="0" collapsed="false">
      <c r="A884" s="20" t="s">
        <v>37</v>
      </c>
      <c r="B884" s="21"/>
      <c r="C884" s="22"/>
    </row>
    <row r="885" s="14" customFormat="true" ht="14.65" hidden="false" customHeight="true" outlineLevel="0" collapsed="false">
      <c r="A885" s="20" t="s">
        <v>38</v>
      </c>
      <c r="B885" s="21"/>
      <c r="C885" s="22"/>
    </row>
    <row r="886" s="14" customFormat="true" ht="14.65" hidden="false" customHeight="true" outlineLevel="0" collapsed="false">
      <c r="A886" s="20" t="s">
        <v>699</v>
      </c>
      <c r="B886" s="21" t="n">
        <v>1267</v>
      </c>
      <c r="C886" s="22"/>
    </row>
    <row r="887" s="14" customFormat="true" ht="14.65" hidden="false" customHeight="true" outlineLevel="0" collapsed="false">
      <c r="A887" s="20" t="s">
        <v>700</v>
      </c>
      <c r="B887" s="21" t="n">
        <v>619</v>
      </c>
      <c r="C887" s="22"/>
    </row>
    <row r="888" s="14" customFormat="true" ht="14.65" hidden="false" customHeight="true" outlineLevel="0" collapsed="false">
      <c r="A888" s="20" t="s">
        <v>701</v>
      </c>
      <c r="B888" s="21" t="n">
        <v>440</v>
      </c>
      <c r="C888" s="22"/>
    </row>
    <row r="889" s="14" customFormat="true" ht="14.65" hidden="false" customHeight="true" outlineLevel="0" collapsed="false">
      <c r="A889" s="20" t="s">
        <v>702</v>
      </c>
      <c r="B889" s="21" t="n">
        <v>65</v>
      </c>
      <c r="C889" s="22"/>
    </row>
    <row r="890" s="14" customFormat="true" ht="14.65" hidden="false" customHeight="true" outlineLevel="0" collapsed="false">
      <c r="A890" s="20" t="s">
        <v>703</v>
      </c>
      <c r="B890" s="21"/>
      <c r="C890" s="22"/>
    </row>
    <row r="891" s="14" customFormat="true" ht="14.65" hidden="false" customHeight="true" outlineLevel="0" collapsed="false">
      <c r="A891" s="20" t="s">
        <v>45</v>
      </c>
      <c r="B891" s="21" t="n">
        <v>111</v>
      </c>
      <c r="C891" s="22"/>
    </row>
    <row r="892" s="14" customFormat="true" ht="14.65" hidden="false" customHeight="true" outlineLevel="0" collapsed="false">
      <c r="A892" s="20" t="s">
        <v>704</v>
      </c>
      <c r="B892" s="21" t="n">
        <v>1029</v>
      </c>
      <c r="C892" s="22"/>
    </row>
    <row r="893" s="14" customFormat="true" ht="14.65" hidden="false" customHeight="true" outlineLevel="0" collapsed="false">
      <c r="A893" s="20" t="s">
        <v>705</v>
      </c>
      <c r="B893" s="21" t="n">
        <v>8094</v>
      </c>
      <c r="C893" s="22"/>
    </row>
    <row r="894" s="14" customFormat="true" ht="14.65" hidden="false" customHeight="true" outlineLevel="0" collapsed="false">
      <c r="A894" s="20" t="s">
        <v>706</v>
      </c>
      <c r="B894" s="21" t="n">
        <v>1747</v>
      </c>
      <c r="C894" s="22"/>
    </row>
    <row r="895" s="14" customFormat="true" ht="14.65" hidden="false" customHeight="true" outlineLevel="0" collapsed="false">
      <c r="A895" s="20" t="s">
        <v>707</v>
      </c>
      <c r="B895" s="21"/>
      <c r="C895" s="22"/>
    </row>
    <row r="896" s="14" customFormat="true" ht="14.65" hidden="false" customHeight="true" outlineLevel="0" collapsed="false">
      <c r="A896" s="20" t="s">
        <v>708</v>
      </c>
      <c r="B896" s="21" t="n">
        <v>6332</v>
      </c>
      <c r="C896" s="22"/>
    </row>
    <row r="897" s="14" customFormat="true" ht="14.65" hidden="false" customHeight="true" outlineLevel="0" collapsed="false">
      <c r="A897" s="20" t="s">
        <v>709</v>
      </c>
      <c r="B897" s="21"/>
      <c r="C897" s="22"/>
    </row>
    <row r="898" s="14" customFormat="true" ht="14.65" hidden="false" customHeight="true" outlineLevel="0" collapsed="false">
      <c r="A898" s="20" t="s">
        <v>710</v>
      </c>
      <c r="B898" s="21"/>
      <c r="C898" s="22"/>
    </row>
    <row r="899" s="14" customFormat="true" ht="14.65" hidden="false" customHeight="true" outlineLevel="0" collapsed="false">
      <c r="A899" s="20" t="s">
        <v>711</v>
      </c>
      <c r="B899" s="21" t="n">
        <v>15</v>
      </c>
      <c r="C899" s="22"/>
    </row>
    <row r="900" s="14" customFormat="true" ht="14.65" hidden="false" customHeight="true" outlineLevel="0" collapsed="false">
      <c r="A900" s="20" t="s">
        <v>712</v>
      </c>
      <c r="B900" s="21" t="n">
        <v>2374</v>
      </c>
      <c r="C900" s="22"/>
    </row>
    <row r="901" s="14" customFormat="true" ht="14.65" hidden="false" customHeight="true" outlineLevel="0" collapsed="false">
      <c r="A901" s="20" t="s">
        <v>713</v>
      </c>
      <c r="B901" s="21"/>
      <c r="C901" s="22"/>
    </row>
    <row r="902" s="14" customFormat="true" ht="14.65" hidden="false" customHeight="true" outlineLevel="0" collapsed="false">
      <c r="A902" s="20" t="s">
        <v>714</v>
      </c>
      <c r="B902" s="21" t="n">
        <v>1894</v>
      </c>
      <c r="C902" s="22"/>
    </row>
    <row r="903" s="14" customFormat="true" ht="14.65" hidden="false" customHeight="true" outlineLevel="0" collapsed="false">
      <c r="A903" s="20" t="s">
        <v>715</v>
      </c>
      <c r="B903" s="21" t="n">
        <v>480</v>
      </c>
      <c r="C903" s="22"/>
    </row>
    <row r="904" s="14" customFormat="true" ht="14.65" hidden="false" customHeight="true" outlineLevel="0" collapsed="false">
      <c r="A904" s="20" t="s">
        <v>716</v>
      </c>
      <c r="B904" s="21"/>
      <c r="C904" s="22"/>
    </row>
    <row r="905" s="14" customFormat="true" ht="14.65" hidden="false" customHeight="true" outlineLevel="0" collapsed="false">
      <c r="A905" s="20" t="s">
        <v>717</v>
      </c>
      <c r="B905" s="21"/>
      <c r="C905" s="22"/>
    </row>
    <row r="906" s="14" customFormat="true" ht="14.65" hidden="false" customHeight="true" outlineLevel="0" collapsed="false">
      <c r="A906" s="20" t="s">
        <v>718</v>
      </c>
      <c r="B906" s="21"/>
      <c r="C906" s="22"/>
    </row>
    <row r="907" s="14" customFormat="true" ht="14.65" hidden="false" customHeight="true" outlineLevel="0" collapsed="false">
      <c r="A907" s="20" t="s">
        <v>719</v>
      </c>
      <c r="B907" s="21"/>
      <c r="C907" s="22"/>
    </row>
    <row r="908" s="14" customFormat="true" ht="14.65" hidden="false" customHeight="true" outlineLevel="0" collapsed="false">
      <c r="A908" s="20" t="s">
        <v>720</v>
      </c>
      <c r="B908" s="21"/>
      <c r="C908" s="22"/>
    </row>
    <row r="909" s="14" customFormat="true" ht="14.65" hidden="false" customHeight="true" outlineLevel="0" collapsed="false">
      <c r="A909" s="20" t="s">
        <v>721</v>
      </c>
      <c r="B909" s="21" t="n">
        <v>93</v>
      </c>
      <c r="C909" s="22"/>
    </row>
    <row r="910" s="14" customFormat="true" ht="14.65" hidden="false" customHeight="true" outlineLevel="0" collapsed="false">
      <c r="A910" s="20" t="s">
        <v>722</v>
      </c>
      <c r="B910" s="21"/>
      <c r="C910" s="22"/>
    </row>
    <row r="911" s="14" customFormat="true" ht="14.65" hidden="false" customHeight="true" outlineLevel="0" collapsed="false">
      <c r="A911" s="20" t="s">
        <v>723</v>
      </c>
      <c r="B911" s="21" t="n">
        <v>93</v>
      </c>
      <c r="C911" s="22"/>
    </row>
    <row r="912" s="14" customFormat="true" ht="14.65" hidden="false" customHeight="true" outlineLevel="0" collapsed="false">
      <c r="A912" s="20" t="s">
        <v>724</v>
      </c>
      <c r="B912" s="21" t="n">
        <v>28825</v>
      </c>
      <c r="C912" s="22"/>
    </row>
    <row r="913" s="14" customFormat="true" ht="14.65" hidden="false" customHeight="true" outlineLevel="0" collapsed="false">
      <c r="A913" s="20" t="s">
        <v>725</v>
      </c>
      <c r="B913" s="21" t="n">
        <v>26252</v>
      </c>
      <c r="C913" s="22"/>
    </row>
    <row r="914" s="14" customFormat="true" ht="14.65" hidden="false" customHeight="true" outlineLevel="0" collapsed="false">
      <c r="A914" s="20" t="s">
        <v>36</v>
      </c>
      <c r="B914" s="21" t="n">
        <v>197</v>
      </c>
      <c r="C914" s="22"/>
    </row>
    <row r="915" s="14" customFormat="true" ht="14.65" hidden="false" customHeight="true" outlineLevel="0" collapsed="false">
      <c r="A915" s="20" t="s">
        <v>37</v>
      </c>
      <c r="B915" s="21"/>
      <c r="C915" s="22"/>
    </row>
    <row r="916" s="14" customFormat="true" ht="14.65" hidden="false" customHeight="true" outlineLevel="0" collapsed="false">
      <c r="A916" s="20" t="s">
        <v>38</v>
      </c>
      <c r="B916" s="21"/>
      <c r="C916" s="22"/>
    </row>
    <row r="917" s="14" customFormat="true" ht="14.65" hidden="false" customHeight="true" outlineLevel="0" collapsed="false">
      <c r="A917" s="20" t="s">
        <v>726</v>
      </c>
      <c r="B917" s="21" t="n">
        <v>4711</v>
      </c>
      <c r="C917" s="22"/>
    </row>
    <row r="918" s="14" customFormat="true" ht="14.65" hidden="false" customHeight="true" outlineLevel="0" collapsed="false">
      <c r="A918" s="20" t="s">
        <v>727</v>
      </c>
      <c r="B918" s="21" t="n">
        <v>983</v>
      </c>
      <c r="C918" s="22"/>
    </row>
    <row r="919" s="14" customFormat="true" ht="14.65" hidden="false" customHeight="true" outlineLevel="0" collapsed="false">
      <c r="A919" s="20" t="s">
        <v>728</v>
      </c>
      <c r="B919" s="21"/>
      <c r="C919" s="22"/>
    </row>
    <row r="920" s="14" customFormat="true" ht="14.65" hidden="false" customHeight="true" outlineLevel="0" collapsed="false">
      <c r="A920" s="20" t="s">
        <v>729</v>
      </c>
      <c r="B920" s="21"/>
      <c r="C920" s="22"/>
    </row>
    <row r="921" s="14" customFormat="true" ht="14.65" hidden="false" customHeight="true" outlineLevel="0" collapsed="false">
      <c r="A921" s="20" t="s">
        <v>730</v>
      </c>
      <c r="B921" s="21"/>
      <c r="C921" s="22"/>
    </row>
    <row r="922" s="14" customFormat="true" ht="14.65" hidden="false" customHeight="true" outlineLevel="0" collapsed="false">
      <c r="A922" s="20" t="s">
        <v>731</v>
      </c>
      <c r="B922" s="21" t="n">
        <v>827</v>
      </c>
      <c r="C922" s="22"/>
    </row>
    <row r="923" s="14" customFormat="true" ht="14.65" hidden="false" customHeight="true" outlineLevel="0" collapsed="false">
      <c r="A923" s="20" t="s">
        <v>732</v>
      </c>
      <c r="B923" s="21"/>
      <c r="C923" s="22"/>
    </row>
    <row r="924" s="14" customFormat="true" ht="14.65" hidden="false" customHeight="true" outlineLevel="0" collapsed="false">
      <c r="A924" s="20" t="s">
        <v>733</v>
      </c>
      <c r="B924" s="21"/>
      <c r="C924" s="22"/>
    </row>
    <row r="925" s="14" customFormat="true" ht="14.65" hidden="false" customHeight="true" outlineLevel="0" collapsed="false">
      <c r="A925" s="20" t="s">
        <v>734</v>
      </c>
      <c r="B925" s="21"/>
      <c r="C925" s="22"/>
    </row>
    <row r="926" s="14" customFormat="true" ht="14.65" hidden="false" customHeight="true" outlineLevel="0" collapsed="false">
      <c r="A926" s="20" t="s">
        <v>735</v>
      </c>
      <c r="B926" s="21"/>
      <c r="C926" s="22"/>
    </row>
    <row r="927" s="14" customFormat="true" ht="14.65" hidden="false" customHeight="true" outlineLevel="0" collapsed="false">
      <c r="A927" s="20" t="s">
        <v>736</v>
      </c>
      <c r="B927" s="21"/>
      <c r="C927" s="22"/>
    </row>
    <row r="928" s="14" customFormat="true" ht="14.65" hidden="false" customHeight="true" outlineLevel="0" collapsed="false">
      <c r="A928" s="20" t="s">
        <v>737</v>
      </c>
      <c r="B928" s="21"/>
      <c r="C928" s="22"/>
    </row>
    <row r="929" s="14" customFormat="true" ht="14.65" hidden="false" customHeight="true" outlineLevel="0" collapsed="false">
      <c r="A929" s="20" t="s">
        <v>738</v>
      </c>
      <c r="B929" s="21"/>
      <c r="C929" s="22"/>
    </row>
    <row r="930" s="14" customFormat="true" ht="14.65" hidden="false" customHeight="true" outlineLevel="0" collapsed="false">
      <c r="A930" s="20" t="s">
        <v>739</v>
      </c>
      <c r="B930" s="21"/>
      <c r="C930" s="22"/>
    </row>
    <row r="931" s="14" customFormat="true" ht="14.65" hidden="false" customHeight="true" outlineLevel="0" collapsed="false">
      <c r="A931" s="20" t="s">
        <v>740</v>
      </c>
      <c r="B931" s="21"/>
      <c r="C931" s="22"/>
    </row>
    <row r="932" s="14" customFormat="true" ht="14.65" hidden="false" customHeight="true" outlineLevel="0" collapsed="false">
      <c r="A932" s="20" t="s">
        <v>741</v>
      </c>
      <c r="B932" s="21"/>
      <c r="C932" s="22"/>
    </row>
    <row r="933" s="14" customFormat="true" ht="14.65" hidden="false" customHeight="true" outlineLevel="0" collapsed="false">
      <c r="A933" s="20" t="s">
        <v>742</v>
      </c>
      <c r="B933" s="21"/>
      <c r="C933" s="22"/>
    </row>
    <row r="934" s="14" customFormat="true" ht="14.65" hidden="false" customHeight="true" outlineLevel="0" collapsed="false">
      <c r="A934" s="20" t="s">
        <v>743</v>
      </c>
      <c r="B934" s="21" t="n">
        <v>19534</v>
      </c>
      <c r="C934" s="22"/>
    </row>
    <row r="935" s="14" customFormat="true" ht="14.65" hidden="false" customHeight="true" outlineLevel="0" collapsed="false">
      <c r="A935" s="20" t="s">
        <v>744</v>
      </c>
      <c r="B935" s="21"/>
      <c r="C935" s="22"/>
    </row>
    <row r="936" s="14" customFormat="true" ht="14.65" hidden="false" customHeight="true" outlineLevel="0" collapsed="false">
      <c r="A936" s="20" t="s">
        <v>36</v>
      </c>
      <c r="B936" s="21"/>
      <c r="C936" s="22"/>
    </row>
    <row r="937" s="14" customFormat="true" ht="14.65" hidden="false" customHeight="true" outlineLevel="0" collapsed="false">
      <c r="A937" s="20" t="s">
        <v>37</v>
      </c>
      <c r="B937" s="21"/>
      <c r="C937" s="22"/>
    </row>
    <row r="938" s="14" customFormat="true" ht="14.65" hidden="false" customHeight="true" outlineLevel="0" collapsed="false">
      <c r="A938" s="20" t="s">
        <v>38</v>
      </c>
      <c r="B938" s="21"/>
      <c r="C938" s="22"/>
    </row>
    <row r="939" s="14" customFormat="true" ht="14.65" hidden="false" customHeight="true" outlineLevel="0" collapsed="false">
      <c r="A939" s="20" t="s">
        <v>745</v>
      </c>
      <c r="B939" s="21"/>
      <c r="C939" s="22"/>
    </row>
    <row r="940" s="14" customFormat="true" ht="14.65" hidden="false" customHeight="true" outlineLevel="0" collapsed="false">
      <c r="A940" s="20" t="s">
        <v>746</v>
      </c>
      <c r="B940" s="21"/>
      <c r="C940" s="22"/>
    </row>
    <row r="941" s="14" customFormat="true" ht="14.65" hidden="false" customHeight="true" outlineLevel="0" collapsed="false">
      <c r="A941" s="20" t="s">
        <v>747</v>
      </c>
      <c r="B941" s="21"/>
      <c r="C941" s="22"/>
    </row>
    <row r="942" s="14" customFormat="true" ht="14.65" hidden="false" customHeight="true" outlineLevel="0" collapsed="false">
      <c r="A942" s="20" t="s">
        <v>748</v>
      </c>
      <c r="B942" s="21"/>
      <c r="C942" s="22"/>
    </row>
    <row r="943" s="14" customFormat="true" ht="14.65" hidden="false" customHeight="true" outlineLevel="0" collapsed="false">
      <c r="A943" s="20" t="s">
        <v>749</v>
      </c>
      <c r="B943" s="21"/>
      <c r="C943" s="22"/>
    </row>
    <row r="944" s="14" customFormat="true" ht="14.65" hidden="false" customHeight="true" outlineLevel="0" collapsed="false">
      <c r="A944" s="20" t="s">
        <v>750</v>
      </c>
      <c r="B944" s="21"/>
      <c r="C944" s="22"/>
    </row>
    <row r="945" s="14" customFormat="true" ht="14.65" hidden="false" customHeight="true" outlineLevel="0" collapsed="false">
      <c r="A945" s="20" t="s">
        <v>751</v>
      </c>
      <c r="B945" s="21"/>
      <c r="C945" s="22"/>
    </row>
    <row r="946" s="14" customFormat="true" ht="14.65" hidden="false" customHeight="true" outlineLevel="0" collapsed="false">
      <c r="A946" s="20" t="s">
        <v>36</v>
      </c>
      <c r="B946" s="21"/>
      <c r="C946" s="22"/>
    </row>
    <row r="947" s="14" customFormat="true" ht="14.65" hidden="false" customHeight="true" outlineLevel="0" collapsed="false">
      <c r="A947" s="20" t="s">
        <v>37</v>
      </c>
      <c r="B947" s="21"/>
      <c r="C947" s="22"/>
    </row>
    <row r="948" s="14" customFormat="true" ht="14.65" hidden="false" customHeight="true" outlineLevel="0" collapsed="false">
      <c r="A948" s="20" t="s">
        <v>38</v>
      </c>
      <c r="B948" s="21"/>
      <c r="C948" s="22"/>
    </row>
    <row r="949" s="14" customFormat="true" ht="14.65" hidden="false" customHeight="true" outlineLevel="0" collapsed="false">
      <c r="A949" s="20" t="s">
        <v>752</v>
      </c>
      <c r="B949" s="21"/>
      <c r="C949" s="22"/>
    </row>
    <row r="950" s="14" customFormat="true" ht="14.65" hidden="false" customHeight="true" outlineLevel="0" collapsed="false">
      <c r="A950" s="20" t="s">
        <v>753</v>
      </c>
      <c r="B950" s="21"/>
      <c r="C950" s="22"/>
    </row>
    <row r="951" s="14" customFormat="true" ht="14.65" hidden="false" customHeight="true" outlineLevel="0" collapsed="false">
      <c r="A951" s="20" t="s">
        <v>754</v>
      </c>
      <c r="B951" s="21"/>
      <c r="C951" s="22"/>
    </row>
    <row r="952" s="14" customFormat="true" ht="14.65" hidden="false" customHeight="true" outlineLevel="0" collapsed="false">
      <c r="A952" s="20" t="s">
        <v>755</v>
      </c>
      <c r="B952" s="21"/>
      <c r="C952" s="22"/>
    </row>
    <row r="953" s="14" customFormat="true" ht="14.65" hidden="false" customHeight="true" outlineLevel="0" collapsed="false">
      <c r="A953" s="20" t="s">
        <v>756</v>
      </c>
      <c r="B953" s="21"/>
      <c r="C953" s="22"/>
    </row>
    <row r="954" s="14" customFormat="true" ht="14.65" hidden="false" customHeight="true" outlineLevel="0" collapsed="false">
      <c r="A954" s="20" t="s">
        <v>757</v>
      </c>
      <c r="B954" s="21"/>
      <c r="C954" s="22"/>
    </row>
    <row r="955" s="14" customFormat="true" ht="14.65" hidden="false" customHeight="true" outlineLevel="0" collapsed="false">
      <c r="A955" s="20" t="s">
        <v>758</v>
      </c>
      <c r="B955" s="21"/>
      <c r="C955" s="22"/>
    </row>
    <row r="956" s="14" customFormat="true" ht="14.65" hidden="false" customHeight="true" outlineLevel="0" collapsed="false">
      <c r="A956" s="20" t="s">
        <v>36</v>
      </c>
      <c r="B956" s="21"/>
      <c r="C956" s="22"/>
    </row>
    <row r="957" s="14" customFormat="true" ht="14.65" hidden="false" customHeight="true" outlineLevel="0" collapsed="false">
      <c r="A957" s="20" t="s">
        <v>37</v>
      </c>
      <c r="B957" s="21"/>
      <c r="C957" s="22"/>
    </row>
    <row r="958" s="14" customFormat="true" ht="14.65" hidden="false" customHeight="true" outlineLevel="0" collapsed="false">
      <c r="A958" s="20" t="s">
        <v>38</v>
      </c>
      <c r="B958" s="21"/>
      <c r="C958" s="22"/>
    </row>
    <row r="959" s="14" customFormat="true" ht="14.65" hidden="false" customHeight="true" outlineLevel="0" collapsed="false">
      <c r="A959" s="20" t="s">
        <v>749</v>
      </c>
      <c r="B959" s="21"/>
      <c r="C959" s="22"/>
    </row>
    <row r="960" s="14" customFormat="true" ht="14.65" hidden="false" customHeight="true" outlineLevel="0" collapsed="false">
      <c r="A960" s="20" t="s">
        <v>759</v>
      </c>
      <c r="B960" s="21"/>
      <c r="C960" s="22"/>
    </row>
    <row r="961" s="14" customFormat="true" ht="14.65" hidden="false" customHeight="true" outlineLevel="0" collapsed="false">
      <c r="A961" s="20" t="s">
        <v>760</v>
      </c>
      <c r="B961" s="21"/>
      <c r="C961" s="22"/>
    </row>
    <row r="962" s="14" customFormat="true" ht="14.65" hidden="false" customHeight="true" outlineLevel="0" collapsed="false">
      <c r="A962" s="20" t="s">
        <v>761</v>
      </c>
      <c r="B962" s="21" t="n">
        <v>1573</v>
      </c>
      <c r="C962" s="22"/>
    </row>
    <row r="963" s="14" customFormat="true" ht="14.65" hidden="false" customHeight="true" outlineLevel="0" collapsed="false">
      <c r="A963" s="20" t="s">
        <v>762</v>
      </c>
      <c r="B963" s="21"/>
      <c r="C963" s="22"/>
    </row>
    <row r="964" s="14" customFormat="true" ht="14.65" hidden="false" customHeight="true" outlineLevel="0" collapsed="false">
      <c r="A964" s="20" t="s">
        <v>763</v>
      </c>
      <c r="B964" s="21" t="n">
        <v>1573</v>
      </c>
      <c r="C964" s="22"/>
    </row>
    <row r="965" s="14" customFormat="true" ht="14.65" hidden="false" customHeight="true" outlineLevel="0" collapsed="false">
      <c r="A965" s="20" t="s">
        <v>764</v>
      </c>
      <c r="B965" s="21"/>
      <c r="C965" s="22"/>
    </row>
    <row r="966" s="14" customFormat="true" ht="14.65" hidden="false" customHeight="true" outlineLevel="0" collapsed="false">
      <c r="A966" s="20" t="s">
        <v>765</v>
      </c>
      <c r="B966" s="21"/>
      <c r="C966" s="22"/>
    </row>
    <row r="967" s="14" customFormat="true" ht="14.65" hidden="false" customHeight="true" outlineLevel="0" collapsed="false">
      <c r="A967" s="20" t="s">
        <v>766</v>
      </c>
      <c r="B967" s="21" t="n">
        <v>1000</v>
      </c>
      <c r="C967" s="22"/>
    </row>
    <row r="968" s="14" customFormat="true" ht="14.65" hidden="false" customHeight="true" outlineLevel="0" collapsed="false">
      <c r="A968" s="20" t="s">
        <v>767</v>
      </c>
      <c r="B968" s="21"/>
      <c r="C968" s="22"/>
    </row>
    <row r="969" s="14" customFormat="true" ht="14.65" hidden="false" customHeight="true" outlineLevel="0" collapsed="false">
      <c r="A969" s="20" t="s">
        <v>768</v>
      </c>
      <c r="B969" s="21" t="n">
        <v>1000</v>
      </c>
      <c r="C969" s="22"/>
    </row>
    <row r="970" s="14" customFormat="true" ht="14.65" hidden="false" customHeight="true" outlineLevel="0" collapsed="false">
      <c r="A970" s="20" t="s">
        <v>769</v>
      </c>
      <c r="B970" s="21" t="n">
        <v>8126</v>
      </c>
      <c r="C970" s="22"/>
    </row>
    <row r="971" s="14" customFormat="true" ht="14.65" hidden="false" customHeight="true" outlineLevel="0" collapsed="false">
      <c r="A971" s="20" t="s">
        <v>770</v>
      </c>
      <c r="B971" s="21" t="n">
        <v>16</v>
      </c>
      <c r="C971" s="22"/>
    </row>
    <row r="972" s="14" customFormat="true" ht="14.65" hidden="false" customHeight="true" outlineLevel="0" collapsed="false">
      <c r="A972" s="20" t="s">
        <v>36</v>
      </c>
      <c r="B972" s="21" t="n">
        <v>8</v>
      </c>
      <c r="C972" s="22"/>
    </row>
    <row r="973" s="14" customFormat="true" ht="14.65" hidden="false" customHeight="true" outlineLevel="0" collapsed="false">
      <c r="A973" s="20" t="s">
        <v>37</v>
      </c>
      <c r="B973" s="21"/>
      <c r="C973" s="22"/>
    </row>
    <row r="974" s="14" customFormat="true" ht="14.65" hidden="false" customHeight="true" outlineLevel="0" collapsed="false">
      <c r="A974" s="20" t="s">
        <v>38</v>
      </c>
      <c r="B974" s="21"/>
      <c r="C974" s="22"/>
    </row>
    <row r="975" s="14" customFormat="true" ht="14.65" hidden="false" customHeight="true" outlineLevel="0" collapsed="false">
      <c r="A975" s="20" t="s">
        <v>771</v>
      </c>
      <c r="B975" s="21"/>
      <c r="C975" s="22"/>
    </row>
    <row r="976" s="14" customFormat="true" ht="14.65" hidden="false" customHeight="true" outlineLevel="0" collapsed="false">
      <c r="A976" s="20" t="s">
        <v>772</v>
      </c>
      <c r="B976" s="21"/>
      <c r="C976" s="22"/>
    </row>
    <row r="977" s="14" customFormat="true" ht="14.65" hidden="false" customHeight="true" outlineLevel="0" collapsed="false">
      <c r="A977" s="20" t="s">
        <v>773</v>
      </c>
      <c r="B977" s="21"/>
      <c r="C977" s="22"/>
    </row>
    <row r="978" s="14" customFormat="true" ht="14.65" hidden="false" customHeight="true" outlineLevel="0" collapsed="false">
      <c r="A978" s="20" t="s">
        <v>774</v>
      </c>
      <c r="B978" s="21"/>
      <c r="C978" s="22"/>
    </row>
    <row r="979" s="14" customFormat="true" ht="14.65" hidden="false" customHeight="true" outlineLevel="0" collapsed="false">
      <c r="A979" s="20" t="s">
        <v>775</v>
      </c>
      <c r="B979" s="21"/>
      <c r="C979" s="22"/>
    </row>
    <row r="980" s="14" customFormat="true" ht="14.65" hidden="false" customHeight="true" outlineLevel="0" collapsed="false">
      <c r="A980" s="20" t="s">
        <v>776</v>
      </c>
      <c r="B980" s="21" t="n">
        <v>8</v>
      </c>
      <c r="C980" s="22"/>
    </row>
    <row r="981" s="14" customFormat="true" ht="14.65" hidden="false" customHeight="true" outlineLevel="0" collapsed="false">
      <c r="A981" s="24" t="s">
        <v>777</v>
      </c>
      <c r="B981" s="21" t="n">
        <v>100</v>
      </c>
      <c r="C981" s="22"/>
    </row>
    <row r="982" s="14" customFormat="true" ht="14.65" hidden="false" customHeight="true" outlineLevel="0" collapsed="false">
      <c r="A982" s="24" t="s">
        <v>36</v>
      </c>
      <c r="B982" s="21"/>
      <c r="C982" s="22"/>
    </row>
    <row r="983" s="14" customFormat="true" ht="14.65" hidden="false" customHeight="true" outlineLevel="0" collapsed="false">
      <c r="A983" s="24" t="s">
        <v>37</v>
      </c>
      <c r="B983" s="21"/>
      <c r="C983" s="22"/>
    </row>
    <row r="984" s="14" customFormat="true" ht="14.65" hidden="false" customHeight="true" outlineLevel="0" collapsed="false">
      <c r="A984" s="24" t="s">
        <v>38</v>
      </c>
      <c r="B984" s="21"/>
      <c r="C984" s="22"/>
    </row>
    <row r="985" s="14" customFormat="true" ht="14.65" hidden="false" customHeight="true" outlineLevel="0" collapsed="false">
      <c r="A985" s="24" t="s">
        <v>778</v>
      </c>
      <c r="B985" s="21"/>
      <c r="C985" s="22"/>
    </row>
    <row r="986" s="14" customFormat="true" ht="14.65" hidden="false" customHeight="true" outlineLevel="0" collapsed="false">
      <c r="A986" s="24" t="s">
        <v>779</v>
      </c>
      <c r="B986" s="21"/>
      <c r="C986" s="22"/>
    </row>
    <row r="987" s="14" customFormat="true" ht="14.65" hidden="false" customHeight="true" outlineLevel="0" collapsed="false">
      <c r="A987" s="24" t="s">
        <v>780</v>
      </c>
      <c r="B987" s="21"/>
      <c r="C987" s="22"/>
    </row>
    <row r="988" s="14" customFormat="true" ht="14.65" hidden="false" customHeight="true" outlineLevel="0" collapsed="false">
      <c r="A988" s="24" t="s">
        <v>781</v>
      </c>
      <c r="B988" s="21"/>
      <c r="C988" s="22"/>
    </row>
    <row r="989" s="14" customFormat="true" ht="14.65" hidden="false" customHeight="true" outlineLevel="0" collapsed="false">
      <c r="A989" s="24" t="s">
        <v>782</v>
      </c>
      <c r="B989" s="21"/>
      <c r="C989" s="22"/>
    </row>
    <row r="990" s="14" customFormat="true" ht="14.65" hidden="false" customHeight="true" outlineLevel="0" collapsed="false">
      <c r="A990" s="24" t="s">
        <v>783</v>
      </c>
      <c r="B990" s="21"/>
      <c r="C990" s="22"/>
    </row>
    <row r="991" s="14" customFormat="true" ht="14.65" hidden="false" customHeight="true" outlineLevel="0" collapsed="false">
      <c r="A991" s="24" t="s">
        <v>784</v>
      </c>
      <c r="B991" s="21" t="n">
        <v>100</v>
      </c>
      <c r="C991" s="22"/>
    </row>
    <row r="992" s="14" customFormat="true" ht="14.65" hidden="false" customHeight="true" outlineLevel="0" collapsed="false">
      <c r="A992" s="24" t="s">
        <v>785</v>
      </c>
      <c r="B992" s="21"/>
      <c r="C992" s="22"/>
    </row>
    <row r="993" s="14" customFormat="true" ht="14.65" hidden="false" customHeight="true" outlineLevel="0" collapsed="false">
      <c r="A993" s="24" t="s">
        <v>786</v>
      </c>
      <c r="B993" s="21"/>
      <c r="C993" s="22"/>
    </row>
    <row r="994" s="14" customFormat="true" ht="14.65" hidden="false" customHeight="true" outlineLevel="0" collapsed="false">
      <c r="A994" s="24" t="s">
        <v>787</v>
      </c>
      <c r="B994" s="21"/>
      <c r="C994" s="22"/>
    </row>
    <row r="995" s="14" customFormat="true" ht="14.65" hidden="false" customHeight="true" outlineLevel="0" collapsed="false">
      <c r="A995" s="24" t="s">
        <v>788</v>
      </c>
      <c r="B995" s="21"/>
      <c r="C995" s="22"/>
    </row>
    <row r="996" s="14" customFormat="true" ht="14.65" hidden="false" customHeight="true" outlineLevel="0" collapsed="false">
      <c r="A996" s="24" t="s">
        <v>789</v>
      </c>
      <c r="B996" s="21"/>
      <c r="C996" s="22"/>
    </row>
    <row r="997" s="14" customFormat="true" ht="14.65" hidden="false" customHeight="true" outlineLevel="0" collapsed="false">
      <c r="A997" s="20" t="s">
        <v>790</v>
      </c>
      <c r="B997" s="21"/>
      <c r="C997" s="22"/>
    </row>
    <row r="998" s="14" customFormat="true" ht="14.65" hidden="false" customHeight="true" outlineLevel="0" collapsed="false">
      <c r="A998" s="20" t="s">
        <v>36</v>
      </c>
      <c r="B998" s="21"/>
      <c r="C998" s="22"/>
    </row>
    <row r="999" s="14" customFormat="true" ht="14.65" hidden="false" customHeight="true" outlineLevel="0" collapsed="false">
      <c r="A999" s="20" t="s">
        <v>37</v>
      </c>
      <c r="B999" s="21"/>
      <c r="C999" s="22"/>
    </row>
    <row r="1000" s="14" customFormat="true" ht="14.65" hidden="false" customHeight="true" outlineLevel="0" collapsed="false">
      <c r="A1000" s="20" t="s">
        <v>38</v>
      </c>
      <c r="B1000" s="21"/>
      <c r="C1000" s="22"/>
    </row>
    <row r="1001" s="14" customFormat="true" ht="14.65" hidden="false" customHeight="true" outlineLevel="0" collapsed="false">
      <c r="A1001" s="20" t="s">
        <v>791</v>
      </c>
      <c r="B1001" s="21"/>
      <c r="C1001" s="22"/>
    </row>
    <row r="1002" s="14" customFormat="true" ht="14.65" hidden="false" customHeight="true" outlineLevel="0" collapsed="false">
      <c r="A1002" s="20" t="s">
        <v>792</v>
      </c>
      <c r="B1002" s="21" t="n">
        <v>189</v>
      </c>
      <c r="C1002" s="22"/>
    </row>
    <row r="1003" s="14" customFormat="true" ht="14.65" hidden="false" customHeight="true" outlineLevel="0" collapsed="false">
      <c r="A1003" s="20" t="s">
        <v>36</v>
      </c>
      <c r="B1003" s="21"/>
      <c r="C1003" s="22"/>
    </row>
    <row r="1004" s="14" customFormat="true" ht="14.65" hidden="false" customHeight="true" outlineLevel="0" collapsed="false">
      <c r="A1004" s="20" t="s">
        <v>37</v>
      </c>
      <c r="B1004" s="21"/>
      <c r="C1004" s="22"/>
    </row>
    <row r="1005" s="14" customFormat="true" ht="14.65" hidden="false" customHeight="true" outlineLevel="0" collapsed="false">
      <c r="A1005" s="20" t="s">
        <v>38</v>
      </c>
      <c r="B1005" s="21"/>
      <c r="C1005" s="22"/>
    </row>
    <row r="1006" s="14" customFormat="true" ht="14.65" hidden="false" customHeight="true" outlineLevel="0" collapsed="false">
      <c r="A1006" s="20" t="s">
        <v>793</v>
      </c>
      <c r="B1006" s="21"/>
      <c r="C1006" s="22"/>
    </row>
    <row r="1007" s="14" customFormat="true" ht="14.65" hidden="false" customHeight="true" outlineLevel="0" collapsed="false">
      <c r="A1007" s="20" t="s">
        <v>794</v>
      </c>
      <c r="B1007" s="21"/>
      <c r="C1007" s="22"/>
    </row>
    <row r="1008" s="14" customFormat="true" ht="14.65" hidden="false" customHeight="true" outlineLevel="0" collapsed="false">
      <c r="A1008" s="20" t="s">
        <v>795</v>
      </c>
      <c r="B1008" s="21"/>
      <c r="C1008" s="22"/>
    </row>
    <row r="1009" s="14" customFormat="true" ht="14.65" hidden="false" customHeight="true" outlineLevel="0" collapsed="false">
      <c r="A1009" s="20" t="s">
        <v>796</v>
      </c>
      <c r="B1009" s="21"/>
      <c r="C1009" s="22"/>
    </row>
    <row r="1010" s="14" customFormat="true" ht="14.65" hidden="false" customHeight="true" outlineLevel="0" collapsed="false">
      <c r="A1010" s="20" t="s">
        <v>797</v>
      </c>
      <c r="B1010" s="21"/>
      <c r="C1010" s="22"/>
    </row>
    <row r="1011" s="14" customFormat="true" ht="14.65" hidden="false" customHeight="true" outlineLevel="0" collapsed="false">
      <c r="A1011" s="20" t="s">
        <v>45</v>
      </c>
      <c r="B1011" s="21" t="n">
        <v>189</v>
      </c>
      <c r="C1011" s="22"/>
    </row>
    <row r="1012" s="14" customFormat="true" ht="14.65" hidden="false" customHeight="true" outlineLevel="0" collapsed="false">
      <c r="A1012" s="20" t="s">
        <v>798</v>
      </c>
      <c r="B1012" s="21"/>
      <c r="C1012" s="22"/>
    </row>
    <row r="1013" s="14" customFormat="true" ht="14.65" hidden="false" customHeight="true" outlineLevel="0" collapsed="false">
      <c r="A1013" s="20" t="s">
        <v>799</v>
      </c>
      <c r="B1013" s="21"/>
      <c r="C1013" s="22"/>
    </row>
    <row r="1014" s="14" customFormat="true" ht="14.65" hidden="false" customHeight="true" outlineLevel="0" collapsed="false">
      <c r="A1014" s="20" t="s">
        <v>36</v>
      </c>
      <c r="B1014" s="21"/>
      <c r="C1014" s="22"/>
    </row>
    <row r="1015" s="14" customFormat="true" ht="14.65" hidden="false" customHeight="true" outlineLevel="0" collapsed="false">
      <c r="A1015" s="20" t="s">
        <v>37</v>
      </c>
      <c r="B1015" s="21"/>
      <c r="C1015" s="22"/>
    </row>
    <row r="1016" s="14" customFormat="true" ht="14.65" hidden="false" customHeight="true" outlineLevel="0" collapsed="false">
      <c r="A1016" s="20" t="s">
        <v>38</v>
      </c>
      <c r="B1016" s="21"/>
      <c r="C1016" s="22"/>
    </row>
    <row r="1017" s="14" customFormat="true" ht="14.65" hidden="false" customHeight="true" outlineLevel="0" collapsed="false">
      <c r="A1017" s="20" t="s">
        <v>800</v>
      </c>
      <c r="B1017" s="21"/>
      <c r="C1017" s="22"/>
    </row>
    <row r="1018" s="14" customFormat="true" ht="14.65" hidden="false" customHeight="true" outlineLevel="0" collapsed="false">
      <c r="A1018" s="20" t="s">
        <v>801</v>
      </c>
      <c r="B1018" s="21"/>
      <c r="C1018" s="22"/>
    </row>
    <row r="1019" s="14" customFormat="true" ht="14.65" hidden="false" customHeight="true" outlineLevel="0" collapsed="false">
      <c r="A1019" s="20" t="s">
        <v>802</v>
      </c>
      <c r="B1019" s="21"/>
      <c r="C1019" s="22"/>
    </row>
    <row r="1020" s="14" customFormat="true" ht="14.65" hidden="false" customHeight="true" outlineLevel="0" collapsed="false">
      <c r="A1020" s="20" t="s">
        <v>803</v>
      </c>
      <c r="B1020" s="21" t="n">
        <v>6821</v>
      </c>
      <c r="C1020" s="22"/>
    </row>
    <row r="1021" s="14" customFormat="true" ht="14.65" hidden="false" customHeight="true" outlineLevel="0" collapsed="false">
      <c r="A1021" s="20" t="s">
        <v>36</v>
      </c>
      <c r="B1021" s="21" t="n">
        <v>281</v>
      </c>
      <c r="C1021" s="22"/>
    </row>
    <row r="1022" s="14" customFormat="true" ht="14.65" hidden="false" customHeight="true" outlineLevel="0" collapsed="false">
      <c r="A1022" s="20" t="s">
        <v>37</v>
      </c>
      <c r="B1022" s="21"/>
      <c r="C1022" s="22"/>
    </row>
    <row r="1023" s="14" customFormat="true" ht="14.65" hidden="false" customHeight="true" outlineLevel="0" collapsed="false">
      <c r="A1023" s="20" t="s">
        <v>38</v>
      </c>
      <c r="B1023" s="21"/>
      <c r="C1023" s="22"/>
    </row>
    <row r="1024" s="14" customFormat="true" ht="14.65" hidden="false" customHeight="true" outlineLevel="0" collapsed="false">
      <c r="A1024" s="20" t="s">
        <v>804</v>
      </c>
      <c r="B1024" s="21"/>
      <c r="C1024" s="22"/>
    </row>
    <row r="1025" s="14" customFormat="true" ht="14.65" hidden="false" customHeight="true" outlineLevel="0" collapsed="false">
      <c r="A1025" s="20" t="s">
        <v>805</v>
      </c>
      <c r="B1025" s="21" t="n">
        <v>2507</v>
      </c>
      <c r="C1025" s="22"/>
    </row>
    <row r="1026" s="14" customFormat="true" ht="14.65" hidden="false" customHeight="true" outlineLevel="0" collapsed="false">
      <c r="A1026" s="20" t="s">
        <v>806</v>
      </c>
      <c r="B1026" s="21"/>
      <c r="C1026" s="22"/>
    </row>
    <row r="1027" s="14" customFormat="true" ht="14.65" hidden="false" customHeight="true" outlineLevel="0" collapsed="false">
      <c r="A1027" s="20" t="s">
        <v>807</v>
      </c>
      <c r="B1027" s="21" t="n">
        <v>4033</v>
      </c>
      <c r="C1027" s="22"/>
    </row>
    <row r="1028" s="14" customFormat="true" ht="14.65" hidden="false" customHeight="true" outlineLevel="0" collapsed="false">
      <c r="A1028" s="20" t="s">
        <v>808</v>
      </c>
      <c r="B1028" s="21" t="n">
        <v>1000</v>
      </c>
      <c r="C1028" s="22"/>
    </row>
    <row r="1029" s="14" customFormat="true" ht="14.65" hidden="false" customHeight="true" outlineLevel="0" collapsed="false">
      <c r="A1029" s="20" t="s">
        <v>809</v>
      </c>
      <c r="B1029" s="21"/>
      <c r="C1029" s="22"/>
    </row>
    <row r="1030" s="14" customFormat="true" ht="14.65" hidden="false" customHeight="true" outlineLevel="0" collapsed="false">
      <c r="A1030" s="20" t="s">
        <v>810</v>
      </c>
      <c r="B1030" s="21"/>
      <c r="C1030" s="22"/>
    </row>
    <row r="1031" s="14" customFormat="true" ht="14.65" hidden="false" customHeight="true" outlineLevel="0" collapsed="false">
      <c r="A1031" s="20" t="s">
        <v>811</v>
      </c>
      <c r="B1031" s="21"/>
      <c r="C1031" s="22"/>
    </row>
    <row r="1032" s="14" customFormat="true" ht="14.65" hidden="false" customHeight="true" outlineLevel="0" collapsed="false">
      <c r="A1032" s="20" t="s">
        <v>812</v>
      </c>
      <c r="B1032" s="21"/>
      <c r="C1032" s="22"/>
    </row>
    <row r="1033" s="14" customFormat="true" ht="14.65" hidden="false" customHeight="true" outlineLevel="0" collapsed="false">
      <c r="A1033" s="20" t="s">
        <v>813</v>
      </c>
      <c r="B1033" s="21" t="n">
        <v>1000</v>
      </c>
      <c r="C1033" s="22"/>
    </row>
    <row r="1034" s="14" customFormat="true" ht="14.65" hidden="false" customHeight="true" outlineLevel="0" collapsed="false">
      <c r="A1034" s="20" t="s">
        <v>814</v>
      </c>
      <c r="B1034" s="21" t="n">
        <v>1713</v>
      </c>
      <c r="C1034" s="22"/>
    </row>
    <row r="1035" s="14" customFormat="true" ht="14.65" hidden="false" customHeight="true" outlineLevel="0" collapsed="false">
      <c r="A1035" s="20" t="s">
        <v>815</v>
      </c>
      <c r="B1035" s="21" t="n">
        <v>1473</v>
      </c>
      <c r="C1035" s="22"/>
    </row>
    <row r="1036" s="14" customFormat="true" ht="14.65" hidden="false" customHeight="true" outlineLevel="0" collapsed="false">
      <c r="A1036" s="20" t="s">
        <v>36</v>
      </c>
      <c r="B1036" s="21"/>
      <c r="C1036" s="22"/>
    </row>
    <row r="1037" s="14" customFormat="true" ht="14.65" hidden="false" customHeight="true" outlineLevel="0" collapsed="false">
      <c r="A1037" s="20" t="s">
        <v>37</v>
      </c>
      <c r="B1037" s="21"/>
      <c r="C1037" s="22"/>
    </row>
    <row r="1038" s="14" customFormat="true" ht="14.65" hidden="false" customHeight="true" outlineLevel="0" collapsed="false">
      <c r="A1038" s="20" t="s">
        <v>38</v>
      </c>
      <c r="B1038" s="21"/>
      <c r="C1038" s="22"/>
    </row>
    <row r="1039" s="14" customFormat="true" ht="14.65" hidden="false" customHeight="true" outlineLevel="0" collapsed="false">
      <c r="A1039" s="20" t="s">
        <v>816</v>
      </c>
      <c r="B1039" s="21"/>
      <c r="C1039" s="22"/>
    </row>
    <row r="1040" s="14" customFormat="true" ht="14.65" hidden="false" customHeight="true" outlineLevel="0" collapsed="false">
      <c r="A1040" s="20" t="s">
        <v>817</v>
      </c>
      <c r="B1040" s="21"/>
      <c r="C1040" s="22"/>
    </row>
    <row r="1041" s="14" customFormat="true" ht="14.65" hidden="false" customHeight="true" outlineLevel="0" collapsed="false">
      <c r="A1041" s="20" t="s">
        <v>818</v>
      </c>
      <c r="B1041" s="21"/>
      <c r="C1041" s="22"/>
    </row>
    <row r="1042" s="14" customFormat="true" ht="14.65" hidden="false" customHeight="true" outlineLevel="0" collapsed="false">
      <c r="A1042" s="20" t="s">
        <v>819</v>
      </c>
      <c r="B1042" s="21"/>
      <c r="C1042" s="22"/>
    </row>
    <row r="1043" s="14" customFormat="true" ht="14.65" hidden="false" customHeight="true" outlineLevel="0" collapsed="false">
      <c r="A1043" s="20" t="s">
        <v>45</v>
      </c>
      <c r="B1043" s="21" t="n">
        <v>173</v>
      </c>
      <c r="C1043" s="22"/>
    </row>
    <row r="1044" s="14" customFormat="true" ht="14.65" hidden="false" customHeight="true" outlineLevel="0" collapsed="false">
      <c r="A1044" s="20" t="s">
        <v>820</v>
      </c>
      <c r="B1044" s="21" t="n">
        <v>1300</v>
      </c>
      <c r="C1044" s="22"/>
    </row>
    <row r="1045" s="14" customFormat="true" ht="14.65" hidden="false" customHeight="true" outlineLevel="0" collapsed="false">
      <c r="A1045" s="20" t="s">
        <v>821</v>
      </c>
      <c r="B1045" s="21"/>
      <c r="C1045" s="22"/>
    </row>
    <row r="1046" s="14" customFormat="true" ht="14.65" hidden="false" customHeight="true" outlineLevel="0" collapsed="false">
      <c r="A1046" s="20" t="s">
        <v>36</v>
      </c>
      <c r="B1046" s="21"/>
      <c r="C1046" s="22"/>
    </row>
    <row r="1047" s="14" customFormat="true" ht="14.65" hidden="false" customHeight="true" outlineLevel="0" collapsed="false">
      <c r="A1047" s="20" t="s">
        <v>37</v>
      </c>
      <c r="B1047" s="21"/>
      <c r="C1047" s="22"/>
    </row>
    <row r="1048" s="14" customFormat="true" ht="14.65" hidden="false" customHeight="true" outlineLevel="0" collapsed="false">
      <c r="A1048" s="20" t="s">
        <v>38</v>
      </c>
      <c r="B1048" s="21"/>
      <c r="C1048" s="22"/>
    </row>
    <row r="1049" s="14" customFormat="true" ht="14.65" hidden="false" customHeight="true" outlineLevel="0" collapsed="false">
      <c r="A1049" s="20" t="s">
        <v>822</v>
      </c>
      <c r="B1049" s="21"/>
      <c r="C1049" s="22"/>
    </row>
    <row r="1050" s="14" customFormat="true" ht="14.65" hidden="false" customHeight="true" outlineLevel="0" collapsed="false">
      <c r="A1050" s="20" t="s">
        <v>823</v>
      </c>
      <c r="B1050" s="21"/>
      <c r="C1050" s="22"/>
    </row>
    <row r="1051" s="14" customFormat="true" ht="14.65" hidden="false" customHeight="true" outlineLevel="0" collapsed="false">
      <c r="A1051" s="20" t="s">
        <v>824</v>
      </c>
      <c r="B1051" s="21" t="n">
        <v>240</v>
      </c>
      <c r="C1051" s="22"/>
    </row>
    <row r="1052" s="14" customFormat="true" ht="14.65" hidden="false" customHeight="true" outlineLevel="0" collapsed="false">
      <c r="A1052" s="20" t="s">
        <v>825</v>
      </c>
      <c r="B1052" s="21"/>
      <c r="C1052" s="22"/>
    </row>
    <row r="1053" s="14" customFormat="true" ht="14.65" hidden="false" customHeight="true" outlineLevel="0" collapsed="false">
      <c r="A1053" s="20" t="s">
        <v>826</v>
      </c>
      <c r="B1053" s="21" t="n">
        <v>240</v>
      </c>
      <c r="C1053" s="22"/>
    </row>
    <row r="1054" s="14" customFormat="true" ht="14.65" hidden="false" customHeight="true" outlineLevel="0" collapsed="false">
      <c r="A1054" s="20" t="s">
        <v>827</v>
      </c>
      <c r="B1054" s="21" t="n">
        <v>287</v>
      </c>
      <c r="C1054" s="22"/>
    </row>
    <row r="1055" s="14" customFormat="true" ht="14.65" hidden="false" customHeight="true" outlineLevel="0" collapsed="false">
      <c r="A1055" s="20" t="s">
        <v>828</v>
      </c>
      <c r="B1055" s="21"/>
      <c r="C1055" s="22"/>
    </row>
    <row r="1056" s="14" customFormat="true" ht="14.65" hidden="false" customHeight="true" outlineLevel="0" collapsed="false">
      <c r="A1056" s="20" t="s">
        <v>36</v>
      </c>
      <c r="B1056" s="21"/>
      <c r="C1056" s="22"/>
    </row>
    <row r="1057" s="14" customFormat="true" ht="14.65" hidden="false" customHeight="true" outlineLevel="0" collapsed="false">
      <c r="A1057" s="20" t="s">
        <v>37</v>
      </c>
      <c r="B1057" s="21"/>
      <c r="C1057" s="22"/>
    </row>
    <row r="1058" s="14" customFormat="true" ht="14.65" hidden="false" customHeight="true" outlineLevel="0" collapsed="false">
      <c r="A1058" s="20" t="s">
        <v>38</v>
      </c>
      <c r="B1058" s="21"/>
      <c r="C1058" s="22"/>
    </row>
    <row r="1059" s="14" customFormat="true" ht="14.65" hidden="false" customHeight="true" outlineLevel="0" collapsed="false">
      <c r="A1059" s="20" t="s">
        <v>829</v>
      </c>
      <c r="B1059" s="21"/>
      <c r="C1059" s="22"/>
    </row>
    <row r="1060" s="14" customFormat="true" ht="14.65" hidden="false" customHeight="true" outlineLevel="0" collapsed="false">
      <c r="A1060" s="20" t="s">
        <v>45</v>
      </c>
      <c r="B1060" s="21"/>
      <c r="C1060" s="22"/>
    </row>
    <row r="1061" s="14" customFormat="true" ht="14.65" hidden="false" customHeight="true" outlineLevel="0" collapsed="false">
      <c r="A1061" s="20" t="s">
        <v>830</v>
      </c>
      <c r="B1061" s="21"/>
      <c r="C1061" s="22"/>
    </row>
    <row r="1062" s="14" customFormat="true" ht="14.65" hidden="false" customHeight="true" outlineLevel="0" collapsed="false">
      <c r="A1062" s="20" t="s">
        <v>831</v>
      </c>
      <c r="B1062" s="21"/>
      <c r="C1062" s="22"/>
    </row>
    <row r="1063" s="14" customFormat="true" ht="14.65" hidden="false" customHeight="true" outlineLevel="0" collapsed="false">
      <c r="A1063" s="20" t="s">
        <v>832</v>
      </c>
      <c r="B1063" s="21"/>
      <c r="C1063" s="22"/>
    </row>
    <row r="1064" s="14" customFormat="true" ht="14.65" hidden="false" customHeight="true" outlineLevel="0" collapsed="false">
      <c r="A1064" s="20" t="s">
        <v>833</v>
      </c>
      <c r="B1064" s="21"/>
      <c r="C1064" s="22"/>
    </row>
    <row r="1065" s="14" customFormat="true" ht="14.65" hidden="false" customHeight="true" outlineLevel="0" collapsed="false">
      <c r="A1065" s="20" t="s">
        <v>834</v>
      </c>
      <c r="B1065" s="21"/>
      <c r="C1065" s="22"/>
    </row>
    <row r="1066" s="14" customFormat="true" ht="14.65" hidden="false" customHeight="true" outlineLevel="0" collapsed="false">
      <c r="A1066" s="20" t="s">
        <v>835</v>
      </c>
      <c r="B1066" s="21"/>
      <c r="C1066" s="22"/>
    </row>
    <row r="1067" s="14" customFormat="true" ht="14.65" hidden="false" customHeight="true" outlineLevel="0" collapsed="false">
      <c r="A1067" s="20" t="s">
        <v>836</v>
      </c>
      <c r="B1067" s="21"/>
      <c r="C1067" s="22"/>
    </row>
    <row r="1068" s="14" customFormat="true" ht="14.65" hidden="false" customHeight="true" outlineLevel="0" collapsed="false">
      <c r="A1068" s="20" t="s">
        <v>837</v>
      </c>
      <c r="B1068" s="21"/>
      <c r="C1068" s="22"/>
    </row>
    <row r="1069" s="14" customFormat="true" ht="14.65" hidden="false" customHeight="true" outlineLevel="0" collapsed="false">
      <c r="A1069" s="20" t="s">
        <v>838</v>
      </c>
      <c r="B1069" s="21"/>
      <c r="C1069" s="22"/>
    </row>
    <row r="1070" s="14" customFormat="true" ht="14.65" hidden="false" customHeight="true" outlineLevel="0" collapsed="false">
      <c r="A1070" s="20" t="s">
        <v>839</v>
      </c>
      <c r="B1070" s="21"/>
      <c r="C1070" s="22"/>
    </row>
    <row r="1071" s="14" customFormat="true" ht="14.65" hidden="false" customHeight="true" outlineLevel="0" collapsed="false">
      <c r="A1071" s="20" t="s">
        <v>840</v>
      </c>
      <c r="B1071" s="21"/>
      <c r="C1071" s="22"/>
    </row>
    <row r="1072" s="14" customFormat="true" ht="14.65" hidden="false" customHeight="true" outlineLevel="0" collapsed="false">
      <c r="A1072" s="20" t="s">
        <v>841</v>
      </c>
      <c r="B1072" s="21"/>
      <c r="C1072" s="22"/>
    </row>
    <row r="1073" s="14" customFormat="true" ht="14.65" hidden="false" customHeight="true" outlineLevel="0" collapsed="false">
      <c r="A1073" s="20" t="s">
        <v>842</v>
      </c>
      <c r="B1073" s="21"/>
      <c r="C1073" s="22"/>
    </row>
    <row r="1074" s="14" customFormat="true" ht="14.65" hidden="false" customHeight="true" outlineLevel="0" collapsed="false">
      <c r="A1074" s="20" t="s">
        <v>843</v>
      </c>
      <c r="B1074" s="21"/>
      <c r="C1074" s="22"/>
    </row>
    <row r="1075" s="14" customFormat="true" ht="14.65" hidden="false" customHeight="true" outlineLevel="0" collapsed="false">
      <c r="A1075" s="20" t="s">
        <v>844</v>
      </c>
      <c r="B1075" s="21"/>
      <c r="C1075" s="22"/>
    </row>
    <row r="1076" s="14" customFormat="true" ht="14.65" hidden="false" customHeight="true" outlineLevel="0" collapsed="false">
      <c r="A1076" s="20" t="s">
        <v>845</v>
      </c>
      <c r="B1076" s="21"/>
      <c r="C1076" s="22"/>
    </row>
    <row r="1077" s="14" customFormat="true" ht="14.65" hidden="false" customHeight="true" outlineLevel="0" collapsed="false">
      <c r="A1077" s="20" t="s">
        <v>846</v>
      </c>
      <c r="B1077" s="21"/>
      <c r="C1077" s="22"/>
    </row>
    <row r="1078" s="14" customFormat="true" ht="14.65" hidden="false" customHeight="true" outlineLevel="0" collapsed="false">
      <c r="A1078" s="20" t="s">
        <v>847</v>
      </c>
      <c r="B1078" s="21"/>
      <c r="C1078" s="22"/>
    </row>
    <row r="1079" s="14" customFormat="true" ht="14.65" hidden="false" customHeight="true" outlineLevel="0" collapsed="false">
      <c r="A1079" s="20" t="s">
        <v>848</v>
      </c>
      <c r="B1079" s="21"/>
      <c r="C1079" s="22"/>
    </row>
    <row r="1080" s="14" customFormat="true" ht="14.65" hidden="false" customHeight="true" outlineLevel="0" collapsed="false">
      <c r="A1080" s="20" t="s">
        <v>849</v>
      </c>
      <c r="B1080" s="21"/>
      <c r="C1080" s="22"/>
    </row>
    <row r="1081" s="14" customFormat="true" ht="14.65" hidden="false" customHeight="true" outlineLevel="0" collapsed="false">
      <c r="A1081" s="20" t="s">
        <v>850</v>
      </c>
      <c r="B1081" s="21" t="n">
        <v>287</v>
      </c>
      <c r="C1081" s="22"/>
    </row>
    <row r="1082" s="14" customFormat="true" ht="14.65" hidden="false" customHeight="true" outlineLevel="0" collapsed="false">
      <c r="A1082" s="20" t="s">
        <v>851</v>
      </c>
      <c r="B1082" s="21"/>
      <c r="C1082" s="22"/>
    </row>
    <row r="1083" s="14" customFormat="true" ht="14.65" hidden="false" customHeight="true" outlineLevel="0" collapsed="false">
      <c r="A1083" s="20" t="s">
        <v>852</v>
      </c>
      <c r="B1083" s="21" t="n">
        <v>287</v>
      </c>
      <c r="C1083" s="22"/>
    </row>
    <row r="1084" s="14" customFormat="true" ht="14.65" hidden="false" customHeight="true" outlineLevel="0" collapsed="false">
      <c r="A1084" s="20" t="s">
        <v>853</v>
      </c>
      <c r="B1084" s="21"/>
      <c r="C1084" s="22"/>
    </row>
    <row r="1085" s="14" customFormat="true" ht="14.65" hidden="false" customHeight="true" outlineLevel="0" collapsed="false">
      <c r="A1085" s="20" t="s">
        <v>854</v>
      </c>
      <c r="B1085" s="21"/>
      <c r="C1085" s="22"/>
    </row>
    <row r="1086" s="14" customFormat="true" ht="14.65" hidden="false" customHeight="true" outlineLevel="0" collapsed="false">
      <c r="A1086" s="20" t="s">
        <v>855</v>
      </c>
      <c r="B1086" s="21"/>
      <c r="C1086" s="22"/>
    </row>
    <row r="1087" s="14" customFormat="true" ht="14.65" hidden="false" customHeight="true" outlineLevel="0" collapsed="false">
      <c r="A1087" s="20" t="s">
        <v>856</v>
      </c>
      <c r="B1087" s="21"/>
      <c r="C1087" s="22"/>
    </row>
    <row r="1088" s="14" customFormat="true" ht="14.65" hidden="false" customHeight="true" outlineLevel="0" collapsed="false">
      <c r="A1088" s="20" t="s">
        <v>857</v>
      </c>
      <c r="B1088" s="21"/>
      <c r="C1088" s="22"/>
    </row>
    <row r="1089" s="14" customFormat="true" ht="14.65" hidden="false" customHeight="true" outlineLevel="0" collapsed="false">
      <c r="A1089" s="20" t="s">
        <v>858</v>
      </c>
      <c r="B1089" s="21"/>
      <c r="C1089" s="22"/>
    </row>
    <row r="1090" s="14" customFormat="true" ht="14.65" hidden="false" customHeight="true" outlineLevel="0" collapsed="false">
      <c r="A1090" s="20" t="s">
        <v>634</v>
      </c>
      <c r="B1090" s="21"/>
      <c r="C1090" s="22"/>
    </row>
    <row r="1091" s="14" customFormat="true" ht="14.65" hidden="false" customHeight="true" outlineLevel="0" collapsed="false">
      <c r="A1091" s="20" t="s">
        <v>859</v>
      </c>
      <c r="B1091" s="21"/>
      <c r="C1091" s="22"/>
    </row>
    <row r="1092" s="14" customFormat="true" ht="14.65" hidden="false" customHeight="true" outlineLevel="0" collapsed="false">
      <c r="A1092" s="20" t="s">
        <v>860</v>
      </c>
      <c r="B1092" s="21"/>
      <c r="C1092" s="22"/>
    </row>
    <row r="1093" s="14" customFormat="true" ht="14.65" hidden="false" customHeight="true" outlineLevel="0" collapsed="false">
      <c r="A1093" s="20" t="s">
        <v>861</v>
      </c>
      <c r="B1093" s="21"/>
      <c r="C1093" s="22"/>
    </row>
    <row r="1094" s="14" customFormat="true" ht="14.65" hidden="false" customHeight="true" outlineLevel="0" collapsed="false">
      <c r="A1094" s="20" t="s">
        <v>862</v>
      </c>
      <c r="B1094" s="21" t="n">
        <v>8044</v>
      </c>
      <c r="C1094" s="22"/>
    </row>
    <row r="1095" s="14" customFormat="true" ht="14.65" hidden="false" customHeight="true" outlineLevel="0" collapsed="false">
      <c r="A1095" s="20" t="s">
        <v>863</v>
      </c>
      <c r="B1095" s="21" t="n">
        <v>7110</v>
      </c>
      <c r="C1095" s="22"/>
    </row>
    <row r="1096" s="14" customFormat="true" ht="14.65" hidden="false" customHeight="true" outlineLevel="0" collapsed="false">
      <c r="A1096" s="20" t="s">
        <v>36</v>
      </c>
      <c r="B1096" s="21" t="n">
        <v>484</v>
      </c>
      <c r="C1096" s="22"/>
    </row>
    <row r="1097" s="14" customFormat="true" ht="14.65" hidden="false" customHeight="true" outlineLevel="0" collapsed="false">
      <c r="A1097" s="20" t="s">
        <v>37</v>
      </c>
      <c r="B1097" s="21" t="n">
        <v>1259</v>
      </c>
      <c r="C1097" s="22"/>
    </row>
    <row r="1098" s="14" customFormat="true" ht="14.65" hidden="false" customHeight="true" outlineLevel="0" collapsed="false">
      <c r="A1098" s="20" t="s">
        <v>38</v>
      </c>
      <c r="B1098" s="21"/>
      <c r="C1098" s="22"/>
    </row>
    <row r="1099" s="14" customFormat="true" ht="14.65" hidden="false" customHeight="true" outlineLevel="0" collapsed="false">
      <c r="A1099" s="20" t="s">
        <v>864</v>
      </c>
      <c r="B1099" s="21" t="n">
        <v>2630</v>
      </c>
      <c r="C1099" s="22"/>
    </row>
    <row r="1100" s="14" customFormat="true" ht="14.65" hidden="false" customHeight="true" outlineLevel="0" collapsed="false">
      <c r="A1100" s="20" t="s">
        <v>865</v>
      </c>
      <c r="B1100" s="21"/>
      <c r="C1100" s="22"/>
    </row>
    <row r="1101" s="14" customFormat="true" ht="14.65" hidden="false" customHeight="true" outlineLevel="0" collapsed="false">
      <c r="A1101" s="20" t="s">
        <v>866</v>
      </c>
      <c r="B1101" s="21"/>
      <c r="C1101" s="22"/>
    </row>
    <row r="1102" s="14" customFormat="true" ht="14.65" hidden="false" customHeight="true" outlineLevel="0" collapsed="false">
      <c r="A1102" s="20" t="s">
        <v>867</v>
      </c>
      <c r="B1102" s="21" t="n">
        <v>184</v>
      </c>
      <c r="C1102" s="22"/>
    </row>
    <row r="1103" s="14" customFormat="true" ht="14.65" hidden="false" customHeight="true" outlineLevel="0" collapsed="false">
      <c r="A1103" s="20" t="s">
        <v>868</v>
      </c>
      <c r="B1103" s="21" t="n">
        <v>338</v>
      </c>
      <c r="C1103" s="22"/>
    </row>
    <row r="1104" s="14" customFormat="true" ht="14.65" hidden="false" customHeight="true" outlineLevel="0" collapsed="false">
      <c r="A1104" s="20" t="s">
        <v>869</v>
      </c>
      <c r="B1104" s="21"/>
      <c r="C1104" s="22"/>
    </row>
    <row r="1105" s="14" customFormat="true" ht="14.65" hidden="false" customHeight="true" outlineLevel="0" collapsed="false">
      <c r="A1105" s="20" t="s">
        <v>870</v>
      </c>
      <c r="B1105" s="21" t="n">
        <v>40</v>
      </c>
      <c r="C1105" s="22"/>
    </row>
    <row r="1106" s="14" customFormat="true" ht="14.65" hidden="false" customHeight="true" outlineLevel="0" collapsed="false">
      <c r="A1106" s="20" t="s">
        <v>871</v>
      </c>
      <c r="B1106" s="21"/>
      <c r="C1106" s="22"/>
    </row>
    <row r="1107" s="14" customFormat="true" ht="14.65" hidden="false" customHeight="true" outlineLevel="0" collapsed="false">
      <c r="A1107" s="20" t="s">
        <v>872</v>
      </c>
      <c r="B1107" s="21"/>
      <c r="C1107" s="22"/>
    </row>
    <row r="1108" s="14" customFormat="true" ht="14.65" hidden="false" customHeight="true" outlineLevel="0" collapsed="false">
      <c r="A1108" s="20" t="s">
        <v>873</v>
      </c>
      <c r="B1108" s="21"/>
      <c r="C1108" s="22"/>
    </row>
    <row r="1109" s="14" customFormat="true" ht="14.65" hidden="false" customHeight="true" outlineLevel="0" collapsed="false">
      <c r="A1109" s="20" t="s">
        <v>874</v>
      </c>
      <c r="B1109" s="21"/>
      <c r="C1109" s="22"/>
    </row>
    <row r="1110" s="14" customFormat="true" ht="14.65" hidden="false" customHeight="true" outlineLevel="0" collapsed="false">
      <c r="A1110" s="20" t="s">
        <v>875</v>
      </c>
      <c r="B1110" s="21"/>
      <c r="C1110" s="22"/>
    </row>
    <row r="1111" s="14" customFormat="true" ht="14.65" hidden="false" customHeight="true" outlineLevel="0" collapsed="false">
      <c r="A1111" s="20" t="s">
        <v>876</v>
      </c>
      <c r="B1111" s="21"/>
      <c r="C1111" s="22"/>
    </row>
    <row r="1112" s="14" customFormat="true" ht="14.65" hidden="false" customHeight="true" outlineLevel="0" collapsed="false">
      <c r="A1112" s="20" t="s">
        <v>877</v>
      </c>
      <c r="B1112" s="21"/>
      <c r="C1112" s="22"/>
    </row>
    <row r="1113" s="14" customFormat="true" ht="14.65" hidden="false" customHeight="true" outlineLevel="0" collapsed="false">
      <c r="A1113" s="20" t="s">
        <v>878</v>
      </c>
      <c r="B1113" s="21"/>
      <c r="C1113" s="22"/>
    </row>
    <row r="1114" s="14" customFormat="true" ht="14.65" hidden="false" customHeight="true" outlineLevel="0" collapsed="false">
      <c r="A1114" s="20" t="s">
        <v>879</v>
      </c>
      <c r="B1114" s="21"/>
      <c r="C1114" s="22"/>
    </row>
    <row r="1115" s="14" customFormat="true" ht="14.65" hidden="false" customHeight="true" outlineLevel="0" collapsed="false">
      <c r="A1115" s="20" t="s">
        <v>880</v>
      </c>
      <c r="B1115" s="21"/>
      <c r="C1115" s="22"/>
    </row>
    <row r="1116" s="14" customFormat="true" ht="14.65" hidden="false" customHeight="true" outlineLevel="0" collapsed="false">
      <c r="A1116" s="20" t="s">
        <v>881</v>
      </c>
      <c r="B1116" s="21"/>
      <c r="C1116" s="22"/>
    </row>
    <row r="1117" s="14" customFormat="true" ht="14.65" hidden="false" customHeight="true" outlineLevel="0" collapsed="false">
      <c r="A1117" s="20" t="s">
        <v>882</v>
      </c>
      <c r="B1117" s="21"/>
      <c r="C1117" s="22"/>
    </row>
    <row r="1118" s="14" customFormat="true" ht="14.65" hidden="false" customHeight="true" outlineLevel="0" collapsed="false">
      <c r="A1118" s="20" t="s">
        <v>883</v>
      </c>
      <c r="B1118" s="21"/>
      <c r="C1118" s="22"/>
    </row>
    <row r="1119" s="14" customFormat="true" ht="14.65" hidden="false" customHeight="true" outlineLevel="0" collapsed="false">
      <c r="A1119" s="20" t="s">
        <v>884</v>
      </c>
      <c r="B1119" s="21" t="n">
        <v>130</v>
      </c>
      <c r="C1119" s="22"/>
    </row>
    <row r="1120" s="14" customFormat="true" ht="14.65" hidden="false" customHeight="true" outlineLevel="0" collapsed="false">
      <c r="A1120" s="20" t="s">
        <v>45</v>
      </c>
      <c r="B1120" s="21" t="n">
        <v>933</v>
      </c>
      <c r="C1120" s="22"/>
    </row>
    <row r="1121" s="14" customFormat="true" ht="14.65" hidden="false" customHeight="true" outlineLevel="0" collapsed="false">
      <c r="A1121" s="20" t="s">
        <v>885</v>
      </c>
      <c r="B1121" s="21" t="n">
        <v>1112</v>
      </c>
      <c r="C1121" s="22"/>
    </row>
    <row r="1122" s="14" customFormat="true" ht="14.65" hidden="false" customHeight="true" outlineLevel="0" collapsed="false">
      <c r="A1122" s="20" t="s">
        <v>886</v>
      </c>
      <c r="B1122" s="21" t="n">
        <v>934</v>
      </c>
      <c r="C1122" s="22"/>
    </row>
    <row r="1123" s="14" customFormat="true" ht="14.65" hidden="false" customHeight="true" outlineLevel="0" collapsed="false">
      <c r="A1123" s="20" t="s">
        <v>36</v>
      </c>
      <c r="B1123" s="21" t="n">
        <v>9</v>
      </c>
      <c r="C1123" s="22"/>
    </row>
    <row r="1124" s="14" customFormat="true" ht="14.65" hidden="false" customHeight="true" outlineLevel="0" collapsed="false">
      <c r="A1124" s="20" t="s">
        <v>37</v>
      </c>
      <c r="B1124" s="21"/>
      <c r="C1124" s="22"/>
    </row>
    <row r="1125" s="14" customFormat="true" ht="14.65" hidden="false" customHeight="true" outlineLevel="0" collapsed="false">
      <c r="A1125" s="20" t="s">
        <v>38</v>
      </c>
      <c r="B1125" s="21"/>
      <c r="C1125" s="22"/>
    </row>
    <row r="1126" s="14" customFormat="true" ht="14.65" hidden="false" customHeight="true" outlineLevel="0" collapsed="false">
      <c r="A1126" s="20" t="s">
        <v>887</v>
      </c>
      <c r="B1126" s="21" t="n">
        <v>9</v>
      </c>
      <c r="C1126" s="22"/>
    </row>
    <row r="1127" s="14" customFormat="true" ht="14.65" hidden="false" customHeight="true" outlineLevel="0" collapsed="false">
      <c r="A1127" s="20" t="s">
        <v>888</v>
      </c>
      <c r="B1127" s="21"/>
      <c r="C1127" s="22"/>
    </row>
    <row r="1128" s="14" customFormat="true" ht="14.65" hidden="false" customHeight="true" outlineLevel="0" collapsed="false">
      <c r="A1128" s="20" t="s">
        <v>889</v>
      </c>
      <c r="B1128" s="21"/>
      <c r="C1128" s="22"/>
    </row>
    <row r="1129" s="14" customFormat="true" ht="14.65" hidden="false" customHeight="true" outlineLevel="0" collapsed="false">
      <c r="A1129" s="20" t="s">
        <v>890</v>
      </c>
      <c r="B1129" s="21"/>
      <c r="C1129" s="22"/>
    </row>
    <row r="1130" s="14" customFormat="true" ht="14.65" hidden="false" customHeight="true" outlineLevel="0" collapsed="false">
      <c r="A1130" s="20" t="s">
        <v>891</v>
      </c>
      <c r="B1130" s="21"/>
      <c r="C1130" s="22"/>
    </row>
    <row r="1131" s="14" customFormat="true" ht="14.65" hidden="false" customHeight="true" outlineLevel="0" collapsed="false">
      <c r="A1131" s="20" t="s">
        <v>892</v>
      </c>
      <c r="B1131" s="21"/>
      <c r="C1131" s="22"/>
    </row>
    <row r="1132" s="14" customFormat="true" ht="14.65" hidden="false" customHeight="true" outlineLevel="0" collapsed="false">
      <c r="A1132" s="20" t="s">
        <v>893</v>
      </c>
      <c r="B1132" s="21"/>
      <c r="C1132" s="22"/>
    </row>
    <row r="1133" s="14" customFormat="true" ht="14.65" hidden="false" customHeight="true" outlineLevel="0" collapsed="false">
      <c r="A1133" s="20" t="s">
        <v>894</v>
      </c>
      <c r="B1133" s="21"/>
      <c r="C1133" s="22"/>
    </row>
    <row r="1134" s="14" customFormat="true" ht="14.65" hidden="false" customHeight="true" outlineLevel="0" collapsed="false">
      <c r="A1134" s="20" t="s">
        <v>895</v>
      </c>
      <c r="B1134" s="21"/>
      <c r="C1134" s="22"/>
    </row>
    <row r="1135" s="14" customFormat="true" ht="14.65" hidden="false" customHeight="true" outlineLevel="0" collapsed="false">
      <c r="A1135" s="20" t="s">
        <v>896</v>
      </c>
      <c r="B1135" s="21"/>
      <c r="C1135" s="22"/>
    </row>
    <row r="1136" s="14" customFormat="true" ht="14.65" hidden="false" customHeight="true" outlineLevel="0" collapsed="false">
      <c r="A1136" s="20" t="s">
        <v>897</v>
      </c>
      <c r="B1136" s="21" t="n">
        <v>916</v>
      </c>
      <c r="C1136" s="22"/>
    </row>
    <row r="1137" s="14" customFormat="true" ht="14.65" hidden="false" customHeight="true" outlineLevel="0" collapsed="false">
      <c r="A1137" s="20" t="s">
        <v>898</v>
      </c>
      <c r="B1137" s="21"/>
      <c r="C1137" s="22"/>
    </row>
    <row r="1138" s="14" customFormat="true" ht="14.65" hidden="false" customHeight="true" outlineLevel="0" collapsed="false">
      <c r="A1138" s="20" t="s">
        <v>898</v>
      </c>
      <c r="B1138" s="21"/>
      <c r="C1138" s="22"/>
    </row>
    <row r="1139" s="14" customFormat="true" ht="14.65" hidden="false" customHeight="true" outlineLevel="0" collapsed="false">
      <c r="A1139" s="20" t="s">
        <v>899</v>
      </c>
      <c r="B1139" s="21" t="n">
        <v>18687</v>
      </c>
      <c r="C1139" s="22"/>
    </row>
    <row r="1140" s="14" customFormat="true" ht="14.65" hidden="false" customHeight="true" outlineLevel="0" collapsed="false">
      <c r="A1140" s="20" t="s">
        <v>900</v>
      </c>
      <c r="B1140" s="21" t="n">
        <v>12329</v>
      </c>
      <c r="C1140" s="22"/>
    </row>
    <row r="1141" s="14" customFormat="true" ht="14.65" hidden="false" customHeight="true" outlineLevel="0" collapsed="false">
      <c r="A1141" s="20" t="s">
        <v>901</v>
      </c>
      <c r="B1141" s="21"/>
      <c r="C1141" s="22"/>
    </row>
    <row r="1142" s="14" customFormat="true" ht="14.65" hidden="false" customHeight="true" outlineLevel="0" collapsed="false">
      <c r="A1142" s="20" t="s">
        <v>902</v>
      </c>
      <c r="B1142" s="21" t="n">
        <v>205</v>
      </c>
      <c r="C1142" s="22"/>
    </row>
    <row r="1143" s="14" customFormat="true" ht="14.65" hidden="false" customHeight="true" outlineLevel="0" collapsed="false">
      <c r="A1143" s="20" t="s">
        <v>903</v>
      </c>
      <c r="B1143" s="21" t="n">
        <v>5933</v>
      </c>
      <c r="C1143" s="22"/>
    </row>
    <row r="1144" s="14" customFormat="true" ht="14.65" hidden="false" customHeight="true" outlineLevel="0" collapsed="false">
      <c r="A1144" s="20" t="s">
        <v>904</v>
      </c>
      <c r="B1144" s="21"/>
      <c r="C1144" s="22"/>
    </row>
    <row r="1145" s="14" customFormat="true" ht="14.65" hidden="false" customHeight="true" outlineLevel="0" collapsed="false">
      <c r="A1145" s="20" t="s">
        <v>905</v>
      </c>
      <c r="B1145" s="21" t="n">
        <v>92</v>
      </c>
      <c r="C1145" s="22"/>
    </row>
    <row r="1146" s="14" customFormat="true" ht="14.65" hidden="false" customHeight="true" outlineLevel="0" collapsed="false">
      <c r="A1146" s="20" t="s">
        <v>906</v>
      </c>
      <c r="B1146" s="21"/>
      <c r="C1146" s="22"/>
    </row>
    <row r="1147" s="14" customFormat="true" ht="14.65" hidden="false" customHeight="true" outlineLevel="0" collapsed="false">
      <c r="A1147" s="20" t="s">
        <v>907</v>
      </c>
      <c r="B1147" s="21" t="n">
        <v>17</v>
      </c>
      <c r="C1147" s="22"/>
    </row>
    <row r="1148" s="14" customFormat="true" ht="14.65" hidden="false" customHeight="true" outlineLevel="0" collapsed="false">
      <c r="A1148" s="20" t="s">
        <v>908</v>
      </c>
      <c r="B1148" s="21" t="n">
        <v>5112</v>
      </c>
      <c r="C1148" s="22"/>
    </row>
    <row r="1149" s="14" customFormat="true" ht="14.65" hidden="false" customHeight="true" outlineLevel="0" collapsed="false">
      <c r="A1149" s="20" t="s">
        <v>909</v>
      </c>
      <c r="B1149" s="21"/>
      <c r="C1149" s="22"/>
    </row>
    <row r="1150" s="14" customFormat="true" ht="14.65" hidden="false" customHeight="true" outlineLevel="0" collapsed="false">
      <c r="A1150" s="20" t="s">
        <v>910</v>
      </c>
      <c r="B1150" s="21" t="n">
        <v>970</v>
      </c>
      <c r="C1150" s="22"/>
    </row>
    <row r="1151" s="14" customFormat="true" ht="14.65" hidden="false" customHeight="true" outlineLevel="0" collapsed="false">
      <c r="A1151" s="20" t="s">
        <v>911</v>
      </c>
      <c r="B1151" s="21" t="n">
        <v>6358</v>
      </c>
      <c r="C1151" s="22"/>
    </row>
    <row r="1152" s="14" customFormat="true" ht="14.65" hidden="false" customHeight="true" outlineLevel="0" collapsed="false">
      <c r="A1152" s="20" t="s">
        <v>912</v>
      </c>
      <c r="B1152" s="21" t="n">
        <v>6358</v>
      </c>
      <c r="C1152" s="22"/>
    </row>
    <row r="1153" s="14" customFormat="true" ht="14.65" hidden="false" customHeight="true" outlineLevel="0" collapsed="false">
      <c r="A1153" s="20" t="s">
        <v>913</v>
      </c>
      <c r="B1153" s="21"/>
      <c r="C1153" s="22"/>
    </row>
    <row r="1154" s="14" customFormat="true" ht="14.65" hidden="false" customHeight="true" outlineLevel="0" collapsed="false">
      <c r="A1154" s="20" t="s">
        <v>914</v>
      </c>
      <c r="B1154" s="21"/>
      <c r="C1154" s="22"/>
    </row>
    <row r="1155" s="14" customFormat="true" ht="14.65" hidden="false" customHeight="true" outlineLevel="0" collapsed="false">
      <c r="A1155" s="20" t="s">
        <v>915</v>
      </c>
      <c r="B1155" s="21"/>
      <c r="C1155" s="22"/>
    </row>
    <row r="1156" s="14" customFormat="true" ht="14.65" hidden="false" customHeight="true" outlineLevel="0" collapsed="false">
      <c r="A1156" s="20" t="s">
        <v>916</v>
      </c>
      <c r="B1156" s="21"/>
      <c r="C1156" s="22"/>
    </row>
    <row r="1157" s="14" customFormat="true" ht="14.65" hidden="false" customHeight="true" outlineLevel="0" collapsed="false">
      <c r="A1157" s="20" t="s">
        <v>917</v>
      </c>
      <c r="B1157" s="21"/>
      <c r="C1157" s="22"/>
    </row>
    <row r="1158" s="14" customFormat="true" ht="14.65" hidden="false" customHeight="true" outlineLevel="0" collapsed="false">
      <c r="A1158" s="20" t="s">
        <v>918</v>
      </c>
      <c r="B1158" s="21"/>
      <c r="C1158" s="22"/>
    </row>
    <row r="1159" s="14" customFormat="true" ht="14.65" hidden="false" customHeight="true" outlineLevel="0" collapsed="false">
      <c r="A1159" s="20" t="s">
        <v>919</v>
      </c>
      <c r="B1159" s="21" t="n">
        <v>827</v>
      </c>
      <c r="C1159" s="22"/>
    </row>
    <row r="1160" s="14" customFormat="true" ht="14.65" hidden="false" customHeight="true" outlineLevel="0" collapsed="false">
      <c r="A1160" s="20" t="s">
        <v>920</v>
      </c>
      <c r="B1160" s="21" t="n">
        <v>11</v>
      </c>
      <c r="C1160" s="22"/>
    </row>
    <row r="1161" s="14" customFormat="true" ht="14.65" hidden="false" customHeight="true" outlineLevel="0" collapsed="false">
      <c r="A1161" s="20" t="s">
        <v>36</v>
      </c>
      <c r="B1161" s="21"/>
      <c r="C1161" s="22"/>
    </row>
    <row r="1162" s="14" customFormat="true" ht="14.65" hidden="false" customHeight="true" outlineLevel="0" collapsed="false">
      <c r="A1162" s="20" t="s">
        <v>37</v>
      </c>
      <c r="B1162" s="21"/>
      <c r="C1162" s="22"/>
    </row>
    <row r="1163" s="14" customFormat="true" ht="14.65" hidden="false" customHeight="true" outlineLevel="0" collapsed="false">
      <c r="A1163" s="20" t="s">
        <v>38</v>
      </c>
      <c r="B1163" s="21"/>
      <c r="C1163" s="22"/>
    </row>
    <row r="1164" s="14" customFormat="true" ht="14.65" hidden="false" customHeight="true" outlineLevel="0" collapsed="false">
      <c r="A1164" s="20" t="s">
        <v>921</v>
      </c>
      <c r="B1164" s="21"/>
      <c r="C1164" s="22"/>
    </row>
    <row r="1165" s="14" customFormat="true" ht="14.65" hidden="false" customHeight="true" outlineLevel="0" collapsed="false">
      <c r="A1165" s="20" t="s">
        <v>922</v>
      </c>
      <c r="B1165" s="21"/>
      <c r="C1165" s="22"/>
    </row>
    <row r="1166" s="14" customFormat="true" ht="14.65" hidden="false" customHeight="true" outlineLevel="0" collapsed="false">
      <c r="A1166" s="20" t="s">
        <v>923</v>
      </c>
      <c r="B1166" s="21"/>
      <c r="C1166" s="22"/>
    </row>
    <row r="1167" s="14" customFormat="true" ht="14.65" hidden="false" customHeight="true" outlineLevel="0" collapsed="false">
      <c r="A1167" s="20" t="s">
        <v>924</v>
      </c>
      <c r="B1167" s="21"/>
      <c r="C1167" s="22"/>
    </row>
    <row r="1168" s="14" customFormat="true" ht="14.65" hidden="false" customHeight="true" outlineLevel="0" collapsed="false">
      <c r="A1168" s="20" t="s">
        <v>925</v>
      </c>
      <c r="B1168" s="21" t="n">
        <v>11</v>
      </c>
      <c r="C1168" s="22"/>
    </row>
    <row r="1169" s="14" customFormat="true" ht="14.65" hidden="false" customHeight="true" outlineLevel="0" collapsed="false">
      <c r="A1169" s="20" t="s">
        <v>926</v>
      </c>
      <c r="B1169" s="21"/>
      <c r="C1169" s="22"/>
    </row>
    <row r="1170" s="14" customFormat="true" ht="14.65" hidden="false" customHeight="true" outlineLevel="0" collapsed="false">
      <c r="A1170" s="20" t="s">
        <v>927</v>
      </c>
      <c r="B1170" s="21"/>
      <c r="C1170" s="22"/>
    </row>
    <row r="1171" s="14" customFormat="true" ht="14.65" hidden="false" customHeight="true" outlineLevel="0" collapsed="false">
      <c r="A1171" s="20" t="s">
        <v>928</v>
      </c>
      <c r="B1171" s="21"/>
      <c r="C1171" s="22"/>
    </row>
    <row r="1172" s="14" customFormat="true" ht="14.65" hidden="false" customHeight="true" outlineLevel="0" collapsed="false">
      <c r="A1172" s="20" t="s">
        <v>929</v>
      </c>
      <c r="B1172" s="21"/>
      <c r="C1172" s="22"/>
    </row>
    <row r="1173" s="14" customFormat="true" ht="14.65" hidden="false" customHeight="true" outlineLevel="0" collapsed="false">
      <c r="A1173" s="20" t="s">
        <v>930</v>
      </c>
      <c r="B1173" s="21"/>
      <c r="C1173" s="22"/>
    </row>
    <row r="1174" s="14" customFormat="true" ht="14.65" hidden="false" customHeight="true" outlineLevel="0" collapsed="false">
      <c r="A1174" s="20" t="s">
        <v>931</v>
      </c>
      <c r="B1174" s="21"/>
      <c r="C1174" s="22"/>
    </row>
    <row r="1175" s="14" customFormat="true" ht="14.65" hidden="false" customHeight="true" outlineLevel="0" collapsed="false">
      <c r="A1175" s="20" t="s">
        <v>932</v>
      </c>
      <c r="B1175" s="21"/>
      <c r="C1175" s="22"/>
    </row>
    <row r="1176" s="14" customFormat="true" ht="14.65" hidden="false" customHeight="true" outlineLevel="0" collapsed="false">
      <c r="A1176" s="20" t="s">
        <v>45</v>
      </c>
      <c r="B1176" s="21"/>
      <c r="C1176" s="22"/>
    </row>
    <row r="1177" s="14" customFormat="true" ht="14.65" hidden="false" customHeight="true" outlineLevel="0" collapsed="false">
      <c r="A1177" s="20" t="s">
        <v>933</v>
      </c>
      <c r="B1177" s="21"/>
      <c r="C1177" s="22"/>
    </row>
    <row r="1178" s="14" customFormat="true" ht="14.65" hidden="false" customHeight="true" outlineLevel="0" collapsed="false">
      <c r="A1178" s="20" t="s">
        <v>934</v>
      </c>
      <c r="B1178" s="21"/>
      <c r="C1178" s="22"/>
    </row>
    <row r="1179" s="14" customFormat="true" ht="14.65" hidden="false" customHeight="true" outlineLevel="0" collapsed="false">
      <c r="A1179" s="20" t="s">
        <v>935</v>
      </c>
      <c r="B1179" s="21"/>
      <c r="C1179" s="22"/>
    </row>
    <row r="1180" s="14" customFormat="true" ht="14.65" hidden="false" customHeight="true" outlineLevel="0" collapsed="false">
      <c r="A1180" s="20" t="s">
        <v>936</v>
      </c>
      <c r="B1180" s="21"/>
      <c r="C1180" s="22"/>
    </row>
    <row r="1181" s="14" customFormat="true" ht="14.65" hidden="false" customHeight="true" outlineLevel="0" collapsed="false">
      <c r="A1181" s="20" t="s">
        <v>937</v>
      </c>
      <c r="B1181" s="21"/>
      <c r="C1181" s="22"/>
    </row>
    <row r="1182" s="14" customFormat="true" ht="14.65" hidden="false" customHeight="true" outlineLevel="0" collapsed="false">
      <c r="A1182" s="20" t="s">
        <v>938</v>
      </c>
      <c r="B1182" s="21"/>
      <c r="C1182" s="22"/>
    </row>
    <row r="1183" s="14" customFormat="true" ht="14.65" hidden="false" customHeight="true" outlineLevel="0" collapsed="false">
      <c r="A1183" s="20" t="s">
        <v>939</v>
      </c>
      <c r="B1183" s="21"/>
      <c r="C1183" s="22"/>
    </row>
    <row r="1184" s="14" customFormat="true" ht="14.65" hidden="false" customHeight="true" outlineLevel="0" collapsed="false">
      <c r="A1184" s="20" t="s">
        <v>940</v>
      </c>
      <c r="B1184" s="21" t="n">
        <v>498</v>
      </c>
      <c r="C1184" s="22"/>
    </row>
    <row r="1185" s="14" customFormat="true" ht="14.65" hidden="false" customHeight="true" outlineLevel="0" collapsed="false">
      <c r="A1185" s="20" t="s">
        <v>941</v>
      </c>
      <c r="B1185" s="21" t="n">
        <v>198</v>
      </c>
      <c r="C1185" s="22"/>
    </row>
    <row r="1186" s="14" customFormat="true" ht="14.65" hidden="false" customHeight="true" outlineLevel="0" collapsed="false">
      <c r="A1186" s="20" t="s">
        <v>942</v>
      </c>
      <c r="B1186" s="21"/>
      <c r="C1186" s="22"/>
    </row>
    <row r="1187" s="14" customFormat="true" ht="14.65" hidden="false" customHeight="true" outlineLevel="0" collapsed="false">
      <c r="A1187" s="20" t="s">
        <v>943</v>
      </c>
      <c r="B1187" s="21" t="n">
        <v>300</v>
      </c>
      <c r="C1187" s="22"/>
    </row>
    <row r="1188" s="14" customFormat="true" ht="14.65" hidden="false" customHeight="true" outlineLevel="0" collapsed="false">
      <c r="A1188" s="20" t="s">
        <v>944</v>
      </c>
      <c r="B1188" s="21"/>
      <c r="C1188" s="22"/>
    </row>
    <row r="1189" s="14" customFormat="true" ht="14.65" hidden="false" customHeight="true" outlineLevel="0" collapsed="false">
      <c r="A1189" s="20" t="s">
        <v>945</v>
      </c>
      <c r="B1189" s="21"/>
      <c r="C1189" s="22"/>
    </row>
    <row r="1190" s="14" customFormat="true" ht="14.65" hidden="false" customHeight="true" outlineLevel="0" collapsed="false">
      <c r="A1190" s="20" t="s">
        <v>946</v>
      </c>
      <c r="B1190" s="21" t="n">
        <v>318</v>
      </c>
      <c r="C1190" s="22"/>
    </row>
    <row r="1191" s="14" customFormat="true" ht="14.65" hidden="false" customHeight="true" outlineLevel="0" collapsed="false">
      <c r="A1191" s="20" t="s">
        <v>947</v>
      </c>
      <c r="B1191" s="21"/>
      <c r="C1191" s="22"/>
    </row>
    <row r="1192" s="14" customFormat="true" ht="14.65" hidden="false" customHeight="true" outlineLevel="0" collapsed="false">
      <c r="A1192" s="20" t="s">
        <v>948</v>
      </c>
      <c r="B1192" s="21"/>
      <c r="C1192" s="22"/>
    </row>
    <row r="1193" s="14" customFormat="true" ht="14.65" hidden="false" customHeight="true" outlineLevel="0" collapsed="false">
      <c r="A1193" s="20" t="s">
        <v>949</v>
      </c>
      <c r="B1193" s="21"/>
      <c r="C1193" s="22"/>
    </row>
    <row r="1194" s="14" customFormat="true" ht="14.65" hidden="false" customHeight="true" outlineLevel="0" collapsed="false">
      <c r="A1194" s="20" t="s">
        <v>950</v>
      </c>
      <c r="B1194" s="21" t="n">
        <v>40</v>
      </c>
      <c r="C1194" s="22"/>
    </row>
    <row r="1195" s="14" customFormat="true" ht="14.65" hidden="false" customHeight="true" outlineLevel="0" collapsed="false">
      <c r="A1195" s="20" t="s">
        <v>951</v>
      </c>
      <c r="B1195" s="21"/>
      <c r="C1195" s="22"/>
    </row>
    <row r="1196" s="14" customFormat="true" ht="14.65" hidden="false" customHeight="true" outlineLevel="0" collapsed="false">
      <c r="A1196" s="20" t="s">
        <v>952</v>
      </c>
      <c r="B1196" s="21"/>
      <c r="C1196" s="22"/>
    </row>
    <row r="1197" s="14" customFormat="true" ht="14.65" hidden="false" customHeight="true" outlineLevel="0" collapsed="false">
      <c r="A1197" s="20" t="s">
        <v>953</v>
      </c>
      <c r="B1197" s="21"/>
      <c r="C1197" s="22"/>
    </row>
    <row r="1198" s="14" customFormat="true" ht="14.65" hidden="false" customHeight="true" outlineLevel="0" collapsed="false">
      <c r="A1198" s="20" t="s">
        <v>954</v>
      </c>
      <c r="B1198" s="21"/>
      <c r="C1198" s="22"/>
    </row>
    <row r="1199" s="14" customFormat="true" ht="14.65" hidden="false" customHeight="true" outlineLevel="0" collapsed="false">
      <c r="A1199" s="20" t="s">
        <v>955</v>
      </c>
      <c r="B1199" s="21" t="n">
        <v>25</v>
      </c>
      <c r="C1199" s="22"/>
    </row>
    <row r="1200" s="14" customFormat="true" ht="14.65" hidden="false" customHeight="true" outlineLevel="0" collapsed="false">
      <c r="A1200" s="20" t="s">
        <v>956</v>
      </c>
      <c r="B1200" s="21"/>
      <c r="C1200" s="22"/>
    </row>
    <row r="1201" s="14" customFormat="true" ht="14.65" hidden="false" customHeight="true" outlineLevel="0" collapsed="false">
      <c r="A1201" s="20" t="s">
        <v>957</v>
      </c>
      <c r="B1201" s="21" t="n">
        <v>253</v>
      </c>
      <c r="C1201" s="22"/>
    </row>
    <row r="1202" s="14" customFormat="true" ht="14.65" hidden="false" customHeight="true" outlineLevel="0" collapsed="false">
      <c r="A1202" s="20" t="s">
        <v>958</v>
      </c>
      <c r="B1202" s="21"/>
      <c r="C1202" s="22"/>
    </row>
    <row r="1203" s="14" customFormat="true" ht="14.65" hidden="false" customHeight="true" outlineLevel="0" collapsed="false">
      <c r="A1203" s="20" t="s">
        <v>959</v>
      </c>
      <c r="B1203" s="21" t="n">
        <v>7648</v>
      </c>
      <c r="C1203" s="22"/>
    </row>
    <row r="1204" s="14" customFormat="true" ht="14.65" hidden="false" customHeight="true" outlineLevel="0" collapsed="false">
      <c r="A1204" s="20" t="s">
        <v>960</v>
      </c>
      <c r="B1204" s="21" t="n">
        <v>849</v>
      </c>
      <c r="C1204" s="22"/>
    </row>
    <row r="1205" s="14" customFormat="true" ht="14.65" hidden="false" customHeight="true" outlineLevel="0" collapsed="false">
      <c r="A1205" s="20" t="s">
        <v>36</v>
      </c>
      <c r="B1205" s="21" t="n">
        <v>221</v>
      </c>
      <c r="C1205" s="22"/>
    </row>
    <row r="1206" s="14" customFormat="true" ht="14.65" hidden="false" customHeight="true" outlineLevel="0" collapsed="false">
      <c r="A1206" s="20" t="s">
        <v>37</v>
      </c>
      <c r="B1206" s="21" t="n">
        <v>34</v>
      </c>
      <c r="C1206" s="22"/>
    </row>
    <row r="1207" s="14" customFormat="true" ht="14.65" hidden="false" customHeight="true" outlineLevel="0" collapsed="false">
      <c r="A1207" s="20" t="s">
        <v>38</v>
      </c>
      <c r="B1207" s="21"/>
      <c r="C1207" s="22"/>
    </row>
    <row r="1208" s="14" customFormat="true" ht="14.65" hidden="false" customHeight="true" outlineLevel="0" collapsed="false">
      <c r="A1208" s="20" t="s">
        <v>961</v>
      </c>
      <c r="B1208" s="21"/>
      <c r="C1208" s="22"/>
    </row>
    <row r="1209" s="14" customFormat="true" ht="14.65" hidden="false" customHeight="true" outlineLevel="0" collapsed="false">
      <c r="A1209" s="20" t="s">
        <v>962</v>
      </c>
      <c r="B1209" s="21"/>
      <c r="C1209" s="22"/>
    </row>
    <row r="1210" s="14" customFormat="true" ht="14.65" hidden="false" customHeight="true" outlineLevel="0" collapsed="false">
      <c r="A1210" s="20" t="s">
        <v>963</v>
      </c>
      <c r="B1210" s="21" t="n">
        <v>256</v>
      </c>
      <c r="C1210" s="22"/>
    </row>
    <row r="1211" s="14" customFormat="true" ht="14.65" hidden="false" customHeight="true" outlineLevel="0" collapsed="false">
      <c r="A1211" s="20" t="s">
        <v>964</v>
      </c>
      <c r="B1211" s="21"/>
      <c r="C1211" s="22"/>
    </row>
    <row r="1212" s="14" customFormat="true" ht="14.65" hidden="false" customHeight="true" outlineLevel="0" collapsed="false">
      <c r="A1212" s="20" t="s">
        <v>965</v>
      </c>
      <c r="B1212" s="21" t="n">
        <v>100</v>
      </c>
      <c r="C1212" s="22"/>
    </row>
    <row r="1213" s="14" customFormat="true" ht="14.65" hidden="false" customHeight="true" outlineLevel="0" collapsed="false">
      <c r="A1213" s="20" t="s">
        <v>45</v>
      </c>
      <c r="B1213" s="21" t="n">
        <v>18</v>
      </c>
      <c r="C1213" s="22"/>
    </row>
    <row r="1214" s="14" customFormat="true" ht="14.65" hidden="false" customHeight="true" outlineLevel="0" collapsed="false">
      <c r="A1214" s="20" t="s">
        <v>966</v>
      </c>
      <c r="B1214" s="21" t="n">
        <v>220</v>
      </c>
      <c r="C1214" s="22"/>
    </row>
    <row r="1215" s="14" customFormat="true" ht="14.65" hidden="false" customHeight="true" outlineLevel="0" collapsed="false">
      <c r="A1215" s="20" t="s">
        <v>967</v>
      </c>
      <c r="B1215" s="21" t="n">
        <v>1021</v>
      </c>
      <c r="C1215" s="22"/>
    </row>
    <row r="1216" s="14" customFormat="true" ht="14.65" hidden="false" customHeight="true" outlineLevel="0" collapsed="false">
      <c r="A1216" s="20" t="s">
        <v>36</v>
      </c>
      <c r="B1216" s="21" t="n">
        <v>671</v>
      </c>
      <c r="C1216" s="22"/>
    </row>
    <row r="1217" s="14" customFormat="true" ht="14.65" hidden="false" customHeight="true" outlineLevel="0" collapsed="false">
      <c r="A1217" s="20" t="s">
        <v>37</v>
      </c>
      <c r="B1217" s="21"/>
      <c r="C1217" s="22"/>
    </row>
    <row r="1218" s="14" customFormat="true" ht="14.65" hidden="false" customHeight="true" outlineLevel="0" collapsed="false">
      <c r="A1218" s="20" t="s">
        <v>38</v>
      </c>
      <c r="B1218" s="21"/>
      <c r="C1218" s="22"/>
    </row>
    <row r="1219" s="14" customFormat="true" ht="14.65" hidden="false" customHeight="true" outlineLevel="0" collapsed="false">
      <c r="A1219" s="20" t="s">
        <v>968</v>
      </c>
      <c r="B1219" s="21" t="n">
        <v>350</v>
      </c>
      <c r="C1219" s="22"/>
    </row>
    <row r="1220" s="14" customFormat="true" ht="14.65" hidden="false" customHeight="true" outlineLevel="0" collapsed="false">
      <c r="A1220" s="20" t="s">
        <v>969</v>
      </c>
      <c r="B1220" s="21"/>
      <c r="C1220" s="22"/>
    </row>
    <row r="1221" s="14" customFormat="true" ht="14.65" hidden="false" customHeight="true" outlineLevel="0" collapsed="false">
      <c r="A1221" s="20" t="s">
        <v>970</v>
      </c>
      <c r="B1221" s="21" t="n">
        <v>1761</v>
      </c>
      <c r="C1221" s="22"/>
    </row>
    <row r="1222" s="14" customFormat="true" ht="14.65" hidden="false" customHeight="true" outlineLevel="0" collapsed="false">
      <c r="A1222" s="20" t="s">
        <v>36</v>
      </c>
      <c r="B1222" s="21"/>
      <c r="C1222" s="22"/>
    </row>
    <row r="1223" s="14" customFormat="true" ht="14.65" hidden="false" customHeight="true" outlineLevel="0" collapsed="false">
      <c r="A1223" s="20" t="s">
        <v>37</v>
      </c>
      <c r="B1223" s="21" t="n">
        <v>30</v>
      </c>
      <c r="C1223" s="22"/>
    </row>
    <row r="1224" s="14" customFormat="true" ht="14.65" hidden="false" customHeight="true" outlineLevel="0" collapsed="false">
      <c r="A1224" s="20" t="s">
        <v>38</v>
      </c>
      <c r="B1224" s="21"/>
      <c r="C1224" s="22"/>
    </row>
    <row r="1225" s="14" customFormat="true" ht="14.65" hidden="false" customHeight="true" outlineLevel="0" collapsed="false">
      <c r="A1225" s="20" t="s">
        <v>971</v>
      </c>
      <c r="B1225" s="21" t="n">
        <v>430</v>
      </c>
      <c r="C1225" s="22"/>
    </row>
    <row r="1226" s="14" customFormat="true" ht="14.65" hidden="false" customHeight="true" outlineLevel="0" collapsed="false">
      <c r="A1226" s="20" t="s">
        <v>972</v>
      </c>
      <c r="B1226" s="21"/>
      <c r="C1226" s="22"/>
    </row>
    <row r="1227" s="14" customFormat="true" ht="14.65" hidden="false" customHeight="true" outlineLevel="0" collapsed="false">
      <c r="A1227" s="20" t="s">
        <v>45</v>
      </c>
      <c r="B1227" s="21" t="n">
        <v>1259</v>
      </c>
      <c r="C1227" s="22"/>
    </row>
    <row r="1228" s="14" customFormat="true" ht="14.65" hidden="false" customHeight="true" outlineLevel="0" collapsed="false">
      <c r="A1228" s="20" t="s">
        <v>973</v>
      </c>
      <c r="B1228" s="21" t="n">
        <v>42</v>
      </c>
      <c r="C1228" s="22"/>
    </row>
    <row r="1229" s="14" customFormat="true" ht="14.65" hidden="false" customHeight="true" outlineLevel="0" collapsed="false">
      <c r="A1229" s="20" t="s">
        <v>974</v>
      </c>
      <c r="B1229" s="21"/>
      <c r="C1229" s="22"/>
    </row>
    <row r="1230" s="14" customFormat="true" ht="14.65" hidden="false" customHeight="true" outlineLevel="0" collapsed="false">
      <c r="A1230" s="20" t="s">
        <v>36</v>
      </c>
      <c r="B1230" s="21"/>
      <c r="C1230" s="22"/>
    </row>
    <row r="1231" s="14" customFormat="true" ht="14.65" hidden="false" customHeight="true" outlineLevel="0" collapsed="false">
      <c r="A1231" s="20" t="s">
        <v>37</v>
      </c>
      <c r="B1231" s="21"/>
      <c r="C1231" s="22"/>
    </row>
    <row r="1232" s="14" customFormat="true" ht="14.65" hidden="false" customHeight="true" outlineLevel="0" collapsed="false">
      <c r="A1232" s="20" t="s">
        <v>38</v>
      </c>
      <c r="B1232" s="21"/>
      <c r="C1232" s="22"/>
    </row>
    <row r="1233" s="14" customFormat="true" ht="14.65" hidden="false" customHeight="true" outlineLevel="0" collapsed="false">
      <c r="A1233" s="20" t="s">
        <v>975</v>
      </c>
      <c r="B1233" s="21"/>
      <c r="C1233" s="22"/>
    </row>
    <row r="1234" s="14" customFormat="true" ht="14.65" hidden="false" customHeight="true" outlineLevel="0" collapsed="false">
      <c r="A1234" s="20" t="s">
        <v>976</v>
      </c>
      <c r="B1234" s="21"/>
      <c r="C1234" s="22"/>
    </row>
    <row r="1235" s="14" customFormat="true" ht="14.65" hidden="false" customHeight="true" outlineLevel="0" collapsed="false">
      <c r="A1235" s="20" t="s">
        <v>977</v>
      </c>
      <c r="B1235" s="21"/>
      <c r="C1235" s="22"/>
    </row>
    <row r="1236" s="14" customFormat="true" ht="14.65" hidden="false" customHeight="true" outlineLevel="0" collapsed="false">
      <c r="A1236" s="20" t="s">
        <v>978</v>
      </c>
      <c r="B1236" s="21"/>
      <c r="C1236" s="22"/>
    </row>
    <row r="1237" s="14" customFormat="true" ht="14.65" hidden="false" customHeight="true" outlineLevel="0" collapsed="false">
      <c r="A1237" s="20" t="s">
        <v>979</v>
      </c>
      <c r="B1237" s="21"/>
      <c r="C1237" s="22"/>
    </row>
    <row r="1238" s="14" customFormat="true" ht="14.65" hidden="false" customHeight="true" outlineLevel="0" collapsed="false">
      <c r="A1238" s="20" t="s">
        <v>980</v>
      </c>
      <c r="B1238" s="21"/>
      <c r="C1238" s="22"/>
    </row>
    <row r="1239" s="14" customFormat="true" ht="14.65" hidden="false" customHeight="true" outlineLevel="0" collapsed="false">
      <c r="A1239" s="20" t="s">
        <v>981</v>
      </c>
      <c r="B1239" s="21"/>
      <c r="C1239" s="22"/>
    </row>
    <row r="1240" s="14" customFormat="true" ht="14.65" hidden="false" customHeight="true" outlineLevel="0" collapsed="false">
      <c r="A1240" s="20" t="s">
        <v>982</v>
      </c>
      <c r="B1240" s="21"/>
      <c r="C1240" s="22"/>
    </row>
    <row r="1241" s="14" customFormat="true" ht="14.65" hidden="false" customHeight="true" outlineLevel="0" collapsed="false">
      <c r="A1241" s="20" t="s">
        <v>983</v>
      </c>
      <c r="B1241" s="21"/>
      <c r="C1241" s="22"/>
    </row>
    <row r="1242" s="14" customFormat="true" ht="14.65" hidden="false" customHeight="true" outlineLevel="0" collapsed="false">
      <c r="A1242" s="20" t="s">
        <v>984</v>
      </c>
      <c r="B1242" s="21" t="n">
        <v>190</v>
      </c>
      <c r="C1242" s="22"/>
    </row>
    <row r="1243" s="14" customFormat="true" ht="14.65" hidden="false" customHeight="true" outlineLevel="0" collapsed="false">
      <c r="A1243" s="20" t="s">
        <v>985</v>
      </c>
      <c r="B1243" s="21" t="n">
        <v>90</v>
      </c>
      <c r="C1243" s="22"/>
    </row>
    <row r="1244" s="14" customFormat="true" ht="14.65" hidden="false" customHeight="true" outlineLevel="0" collapsed="false">
      <c r="A1244" s="20" t="s">
        <v>986</v>
      </c>
      <c r="B1244" s="21"/>
      <c r="C1244" s="22"/>
    </row>
    <row r="1245" s="14" customFormat="true" ht="14.65" hidden="false" customHeight="true" outlineLevel="0" collapsed="false">
      <c r="A1245" s="20" t="s">
        <v>987</v>
      </c>
      <c r="B1245" s="21" t="n">
        <v>100</v>
      </c>
      <c r="C1245" s="22"/>
    </row>
    <row r="1246" s="14" customFormat="true" ht="14.65" hidden="false" customHeight="true" outlineLevel="0" collapsed="false">
      <c r="A1246" s="20" t="s">
        <v>988</v>
      </c>
      <c r="B1246" s="21" t="n">
        <v>3786</v>
      </c>
      <c r="C1246" s="22"/>
    </row>
    <row r="1247" s="14" customFormat="true" ht="14.65" hidden="false" customHeight="true" outlineLevel="0" collapsed="false">
      <c r="A1247" s="20" t="s">
        <v>989</v>
      </c>
      <c r="B1247" s="21" t="n">
        <v>3484</v>
      </c>
      <c r="C1247" s="22"/>
    </row>
    <row r="1248" s="14" customFormat="true" ht="14.65" hidden="false" customHeight="true" outlineLevel="0" collapsed="false">
      <c r="A1248" s="20" t="s">
        <v>990</v>
      </c>
      <c r="B1248" s="21" t="n">
        <v>302</v>
      </c>
      <c r="C1248" s="22"/>
    </row>
    <row r="1249" s="14" customFormat="true" ht="14.65" hidden="false" customHeight="true" outlineLevel="0" collapsed="false">
      <c r="A1249" s="20" t="s">
        <v>991</v>
      </c>
      <c r="B1249" s="21"/>
      <c r="C1249" s="22"/>
    </row>
    <row r="1250" s="14" customFormat="true" ht="14.65" hidden="false" customHeight="true" outlineLevel="0" collapsed="false">
      <c r="A1250" s="20" t="s">
        <v>992</v>
      </c>
      <c r="B1250" s="21" t="n">
        <v>41</v>
      </c>
      <c r="C1250" s="22"/>
    </row>
    <row r="1251" s="14" customFormat="true" ht="14.65" hidden="false" customHeight="true" outlineLevel="0" collapsed="false">
      <c r="A1251" s="20" t="s">
        <v>993</v>
      </c>
      <c r="B1251" s="21" t="n">
        <v>41</v>
      </c>
      <c r="C1251" s="22"/>
    </row>
    <row r="1252" s="14" customFormat="true" ht="14.65" hidden="false" customHeight="true" outlineLevel="0" collapsed="false">
      <c r="A1252" s="20" t="s">
        <v>994</v>
      </c>
      <c r="B1252" s="21" t="n">
        <v>5000</v>
      </c>
      <c r="C1252" s="22"/>
    </row>
    <row r="1253" s="14" customFormat="true" ht="14.65" hidden="false" customHeight="true" outlineLevel="0" collapsed="false">
      <c r="A1253" s="20" t="s">
        <v>995</v>
      </c>
      <c r="B1253" s="21" t="n">
        <v>244</v>
      </c>
      <c r="C1253" s="22"/>
    </row>
    <row r="1254" s="14" customFormat="true" ht="14.65" hidden="false" customHeight="true" outlineLevel="0" collapsed="false">
      <c r="A1254" s="20" t="s">
        <v>996</v>
      </c>
      <c r="B1254" s="21"/>
      <c r="C1254" s="22"/>
    </row>
    <row r="1255" s="14" customFormat="true" ht="14.65" hidden="false" customHeight="true" outlineLevel="0" collapsed="false">
      <c r="A1255" s="20" t="s">
        <v>997</v>
      </c>
      <c r="B1255" s="21"/>
      <c r="C1255" s="22"/>
    </row>
    <row r="1256" s="14" customFormat="true" ht="14.65" hidden="false" customHeight="true" outlineLevel="0" collapsed="false">
      <c r="A1256" s="20" t="s">
        <v>861</v>
      </c>
      <c r="B1256" s="21" t="n">
        <v>244</v>
      </c>
      <c r="C1256" s="22"/>
    </row>
    <row r="1257" s="14" customFormat="true" ht="14.65" hidden="false" customHeight="true" outlineLevel="0" collapsed="false">
      <c r="A1257" s="20" t="s">
        <v>998</v>
      </c>
      <c r="B1257" s="21" t="n">
        <v>244</v>
      </c>
      <c r="C1257" s="22"/>
    </row>
    <row r="1258" s="14" customFormat="true" ht="14.65" hidden="false" customHeight="true" outlineLevel="0" collapsed="false">
      <c r="A1258" s="20" t="s">
        <v>999</v>
      </c>
      <c r="B1258" s="21" t="n">
        <v>1800</v>
      </c>
      <c r="C1258" s="22"/>
    </row>
    <row r="1259" s="14" customFormat="true" ht="14.65" hidden="false" customHeight="true" outlineLevel="0" collapsed="false">
      <c r="A1259" s="20" t="s">
        <v>1000</v>
      </c>
      <c r="B1259" s="21" t="n">
        <v>1800</v>
      </c>
      <c r="C1259" s="22"/>
    </row>
    <row r="1260" s="14" customFormat="true" ht="14.65" hidden="false" customHeight="true" outlineLevel="0" collapsed="false">
      <c r="A1260" s="20" t="s">
        <v>1001</v>
      </c>
      <c r="B1260" s="21" t="n">
        <v>1800</v>
      </c>
      <c r="C1260" s="22"/>
    </row>
    <row r="1261" s="14" customFormat="true" ht="14.65" hidden="false" customHeight="true" outlineLevel="0" collapsed="false">
      <c r="A1261" s="20" t="s">
        <v>1002</v>
      </c>
      <c r="B1261" s="21"/>
      <c r="C1261" s="22"/>
    </row>
    <row r="1262" s="14" customFormat="true" ht="14.65" hidden="false" customHeight="true" outlineLevel="0" collapsed="false">
      <c r="A1262" s="20" t="s">
        <v>1003</v>
      </c>
      <c r="B1262" s="21"/>
      <c r="C1262" s="22"/>
    </row>
    <row r="1263" s="14" customFormat="true" ht="14.65" hidden="false" customHeight="true" outlineLevel="0" collapsed="false">
      <c r="A1263" s="20" t="s">
        <v>1004</v>
      </c>
      <c r="B1263" s="21"/>
      <c r="C1263" s="22"/>
    </row>
    <row r="1264" s="14" customFormat="true" ht="14.65" hidden="false" customHeight="true" outlineLevel="0" collapsed="false">
      <c r="A1264" s="20" t="s">
        <v>1005</v>
      </c>
      <c r="B1264" s="21"/>
      <c r="C1264" s="22"/>
    </row>
    <row r="1265" s="14" customFormat="true" ht="14.65" hidden="false" customHeight="true" outlineLevel="0" collapsed="false">
      <c r="A1265" s="20" t="s">
        <v>1006</v>
      </c>
      <c r="B1265" s="21"/>
      <c r="C1265" s="22"/>
    </row>
    <row r="1266" s="14" customFormat="true" ht="14.65" hidden="false" customHeight="true" outlineLevel="0" collapsed="false">
      <c r="A1266" s="20"/>
      <c r="B1266" s="21"/>
      <c r="C1266" s="22"/>
    </row>
    <row r="1267" s="14" customFormat="true" ht="14.65" hidden="false" customHeight="true" outlineLevel="0" collapsed="false">
      <c r="A1267" s="20"/>
      <c r="B1267" s="21"/>
      <c r="C1267" s="22"/>
    </row>
    <row r="1268" s="14" customFormat="true" ht="14.65" hidden="false" customHeight="true" outlineLevel="0" collapsed="false">
      <c r="A1268" s="20" t="s">
        <v>1007</v>
      </c>
      <c r="B1268" s="21" t="n">
        <v>502051</v>
      </c>
      <c r="C1268" s="22"/>
    </row>
  </sheetData>
  <mergeCells count="1">
    <mergeCell ref="A2:C2"/>
  </mergeCells>
  <printOptions headings="false" gridLines="false" gridLinesSet="true" horizontalCentered="true" verticalCentered="false"/>
  <pageMargins left="0.309722222222222" right="0.309722222222222" top="0.35" bottom="0.3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609375" defaultRowHeight="12.75" zeroHeight="false" outlineLevelRow="0" outlineLevelCol="0"/>
  <cols>
    <col collapsed="false" customWidth="true" hidden="false" outlineLevel="0" max="1" min="1" style="25" width="32.75"/>
    <col collapsed="false" customWidth="true" hidden="false" outlineLevel="0" max="2" min="2" style="25" width="20.74"/>
    <col collapsed="false" customWidth="true" hidden="false" outlineLevel="0" max="3" min="3" style="25" width="20.12"/>
    <col collapsed="false" customWidth="false" hidden="false" outlineLevel="0" max="223" min="4" style="13" width="7.99"/>
    <col collapsed="false" customWidth="false" hidden="false" outlineLevel="0" max="257" min="224" style="26" width="7.99"/>
  </cols>
  <sheetData>
    <row r="1" s="25" customFormat="true" ht="17.25" hidden="false" customHeight="true" outlineLevel="0" collapsed="false">
      <c r="C1" s="27"/>
    </row>
    <row r="2" s="25" customFormat="true" ht="36" hidden="false" customHeight="true" outlineLevel="0" collapsed="false">
      <c r="A2" s="28" t="s">
        <v>1008</v>
      </c>
      <c r="B2" s="28"/>
      <c r="C2" s="28"/>
    </row>
    <row r="3" s="32" customFormat="true" ht="15.75" hidden="false" customHeight="true" outlineLevel="0" collapsed="false">
      <c r="A3" s="29"/>
      <c r="B3" s="29"/>
      <c r="C3" s="30" t="s">
        <v>1</v>
      </c>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row>
    <row r="4" s="32" customFormat="true" ht="24" hidden="false" customHeight="true" outlineLevel="0" collapsed="false">
      <c r="A4" s="33" t="s">
        <v>1009</v>
      </c>
      <c r="B4" s="33" t="s">
        <v>3</v>
      </c>
      <c r="C4" s="33" t="s">
        <v>33</v>
      </c>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row>
    <row r="5" s="25" customFormat="true" ht="22.5" hidden="false" customHeight="true" outlineLevel="0" collapsed="false">
      <c r="A5" s="34" t="s">
        <v>1010</v>
      </c>
      <c r="B5" s="35" t="n">
        <f aca="false">SUM(B6:B16)</f>
        <v>84503.06</v>
      </c>
      <c r="C5" s="34"/>
    </row>
    <row r="6" s="25" customFormat="true" ht="22.5" hidden="false" customHeight="true" outlineLevel="0" collapsed="false">
      <c r="A6" s="34" t="s">
        <v>1011</v>
      </c>
      <c r="B6" s="35" t="n">
        <f aca="false">9865.5+21445.78</f>
        <v>31311.28</v>
      </c>
      <c r="C6" s="34"/>
    </row>
    <row r="7" s="25" customFormat="true" ht="22.5" hidden="false" customHeight="true" outlineLevel="0" collapsed="false">
      <c r="A7" s="34" t="s">
        <v>1012</v>
      </c>
      <c r="B7" s="35" t="n">
        <f aca="false">5968.8+5502.4</f>
        <v>11471.2</v>
      </c>
      <c r="C7" s="34"/>
    </row>
    <row r="8" s="25" customFormat="true" ht="22.5" hidden="false" customHeight="true" outlineLevel="0" collapsed="false">
      <c r="A8" s="34" t="s">
        <v>1013</v>
      </c>
      <c r="B8" s="35" t="n">
        <f aca="false">474.82+11.23</f>
        <v>486.05</v>
      </c>
      <c r="C8" s="34"/>
    </row>
    <row r="9" s="25" customFormat="true" ht="22.5" hidden="false" customHeight="true" outlineLevel="0" collapsed="false">
      <c r="A9" s="34" t="s">
        <v>1014</v>
      </c>
      <c r="B9" s="35" t="n">
        <v>15757.09</v>
      </c>
      <c r="C9" s="34"/>
    </row>
    <row r="10" s="25" customFormat="true" ht="22.5" hidden="false" customHeight="true" outlineLevel="0" collapsed="false">
      <c r="A10" s="34" t="s">
        <v>1015</v>
      </c>
      <c r="B10" s="35" t="n">
        <f aca="false">2923.83+6044.8</f>
        <v>8968.63</v>
      </c>
      <c r="C10" s="34"/>
    </row>
    <row r="11" s="25" customFormat="true" ht="22.5" hidden="false" customHeight="true" outlineLevel="0" collapsed="false">
      <c r="A11" s="34" t="s">
        <v>1016</v>
      </c>
      <c r="B11" s="35" t="n">
        <v>25.42</v>
      </c>
      <c r="C11" s="34"/>
    </row>
    <row r="12" s="25" customFormat="true" ht="22.5" hidden="false" customHeight="true" outlineLevel="0" collapsed="false">
      <c r="A12" s="34" t="s">
        <v>1017</v>
      </c>
      <c r="B12" s="35" t="n">
        <f aca="false">1187.8+2455.7</f>
        <v>3643.5</v>
      </c>
      <c r="C12" s="34"/>
    </row>
    <row r="13" s="25" customFormat="true" ht="22.5" hidden="false" customHeight="true" outlineLevel="0" collapsed="false">
      <c r="A13" s="34" t="s">
        <v>1018</v>
      </c>
      <c r="B13" s="35" t="n">
        <f aca="false">91.37+188.9</f>
        <v>280.27</v>
      </c>
      <c r="C13" s="34"/>
    </row>
    <row r="14" s="25" customFormat="true" ht="22.5" hidden="false" customHeight="true" outlineLevel="0" collapsed="false">
      <c r="A14" s="34" t="s">
        <v>1019</v>
      </c>
      <c r="B14" s="35" t="n">
        <f aca="false">52.33+153.16</f>
        <v>205.49</v>
      </c>
      <c r="C14" s="34"/>
    </row>
    <row r="15" s="25" customFormat="true" ht="22.5" hidden="false" customHeight="true" outlineLevel="0" collapsed="false">
      <c r="A15" s="34" t="s">
        <v>1020</v>
      </c>
      <c r="B15" s="35" t="n">
        <f aca="false">2192.87+4533.6</f>
        <v>6726.47</v>
      </c>
      <c r="C15" s="34"/>
    </row>
    <row r="16" s="25" customFormat="true" ht="22.5" hidden="false" customHeight="true" outlineLevel="0" collapsed="false">
      <c r="A16" s="34" t="s">
        <v>1021</v>
      </c>
      <c r="B16" s="35" t="n">
        <f aca="false">2009.93+3617.73</f>
        <v>5627.66</v>
      </c>
      <c r="C16" s="34"/>
    </row>
    <row r="17" s="25" customFormat="true" ht="22.5" hidden="false" customHeight="true" outlineLevel="0" collapsed="false">
      <c r="A17" s="34" t="s">
        <v>1022</v>
      </c>
      <c r="B17" s="35" t="n">
        <f aca="false">SUM(B18:B41)</f>
        <v>6853.093</v>
      </c>
      <c r="C17" s="34"/>
    </row>
    <row r="18" s="25" customFormat="true" ht="22.5" hidden="false" customHeight="true" outlineLevel="0" collapsed="false">
      <c r="A18" s="34" t="s">
        <v>1023</v>
      </c>
      <c r="B18" s="35" t="n">
        <f aca="false">1116.84+197.9</f>
        <v>1314.74</v>
      </c>
      <c r="C18" s="34"/>
    </row>
    <row r="19" s="25" customFormat="true" ht="22.5" hidden="false" customHeight="true" outlineLevel="0" collapsed="false">
      <c r="A19" s="34" t="s">
        <v>1024</v>
      </c>
      <c r="B19" s="35" t="n">
        <f aca="false">85.64+12.485</f>
        <v>98.125</v>
      </c>
      <c r="C19" s="34"/>
    </row>
    <row r="20" s="25" customFormat="true" ht="22.5" hidden="false" customHeight="true" outlineLevel="0" collapsed="false">
      <c r="A20" s="34" t="s">
        <v>1025</v>
      </c>
      <c r="B20" s="35" t="n">
        <f aca="false">4+3.3</f>
        <v>7.3</v>
      </c>
      <c r="C20" s="34"/>
    </row>
    <row r="21" s="25" customFormat="true" ht="22.5" hidden="false" customHeight="true" outlineLevel="0" collapsed="false">
      <c r="A21" s="34" t="s">
        <v>1026</v>
      </c>
      <c r="B21" s="35" t="n">
        <f aca="false">0.1+0.05</f>
        <v>0.15</v>
      </c>
      <c r="C21" s="34"/>
    </row>
    <row r="22" s="25" customFormat="true" ht="22.5" hidden="false" customHeight="true" outlineLevel="0" collapsed="false">
      <c r="A22" s="34" t="s">
        <v>1027</v>
      </c>
      <c r="B22" s="35" t="n">
        <f aca="false">40.96+6.4</f>
        <v>47.36</v>
      </c>
      <c r="C22" s="34"/>
    </row>
    <row r="23" s="25" customFormat="true" ht="22.5" hidden="false" customHeight="true" outlineLevel="0" collapsed="false">
      <c r="A23" s="34" t="s">
        <v>1028</v>
      </c>
      <c r="B23" s="35" t="n">
        <f aca="false">212.74+21.69</f>
        <v>234.43</v>
      </c>
      <c r="C23" s="34"/>
    </row>
    <row r="24" s="25" customFormat="true" ht="22.5" hidden="false" customHeight="true" outlineLevel="0" collapsed="false">
      <c r="A24" s="34" t="s">
        <v>1029</v>
      </c>
      <c r="B24" s="35" t="n">
        <f aca="false">56.36+14.945</f>
        <v>71.305</v>
      </c>
      <c r="C24" s="34"/>
    </row>
    <row r="25" s="25" customFormat="true" ht="22.5" hidden="false" customHeight="true" outlineLevel="0" collapsed="false">
      <c r="A25" s="34" t="s">
        <v>1030</v>
      </c>
      <c r="B25" s="35" t="n">
        <f aca="false">402.04+254</f>
        <v>656.04</v>
      </c>
      <c r="C25" s="34"/>
    </row>
    <row r="26" s="25" customFormat="true" ht="22.5" hidden="false" customHeight="true" outlineLevel="0" collapsed="false">
      <c r="A26" s="34" t="s">
        <v>1031</v>
      </c>
      <c r="B26" s="35" t="n">
        <f aca="false">20+0.15</f>
        <v>20.15</v>
      </c>
      <c r="C26" s="34"/>
    </row>
    <row r="27" s="25" customFormat="true" ht="22.5" hidden="false" customHeight="true" outlineLevel="0" collapsed="false">
      <c r="A27" s="34" t="s">
        <v>1032</v>
      </c>
      <c r="B27" s="35" t="n">
        <f aca="false">91.5+19.143</f>
        <v>110.643</v>
      </c>
      <c r="C27" s="34"/>
    </row>
    <row r="28" s="25" customFormat="true" ht="22.5" hidden="false" customHeight="true" outlineLevel="0" collapsed="false">
      <c r="A28" s="34" t="s">
        <v>1033</v>
      </c>
      <c r="B28" s="35" t="n">
        <f aca="false">150.5+27.49</f>
        <v>177.99</v>
      </c>
      <c r="C28" s="34"/>
    </row>
    <row r="29" s="25" customFormat="true" ht="22.5" hidden="false" customHeight="true" outlineLevel="0" collapsed="false">
      <c r="A29" s="34" t="s">
        <v>1034</v>
      </c>
      <c r="B29" s="35" t="n">
        <f aca="false">19.1+0.25</f>
        <v>19.35</v>
      </c>
      <c r="C29" s="34"/>
    </row>
    <row r="30" s="25" customFormat="true" ht="22.5" hidden="false" customHeight="true" outlineLevel="0" collapsed="false">
      <c r="A30" s="34" t="s">
        <v>1035</v>
      </c>
      <c r="B30" s="35" t="n">
        <f aca="false">10.5+0.1</f>
        <v>10.6</v>
      </c>
      <c r="C30" s="34"/>
    </row>
    <row r="31" s="25" customFormat="true" ht="22.5" hidden="false" customHeight="true" outlineLevel="0" collapsed="false">
      <c r="A31" s="34" t="s">
        <v>1036</v>
      </c>
      <c r="B31" s="35" t="n">
        <f aca="false">13.9+9.5</f>
        <v>23.4</v>
      </c>
      <c r="C31" s="34"/>
    </row>
    <row r="32" s="25" customFormat="true" ht="22.5" hidden="false" customHeight="true" outlineLevel="0" collapsed="false">
      <c r="A32" s="34" t="s">
        <v>1037</v>
      </c>
      <c r="B32" s="35" t="n">
        <f aca="false">48.8+8.8</f>
        <v>57.6</v>
      </c>
      <c r="C32" s="34"/>
    </row>
    <row r="33" s="25" customFormat="true" ht="22.5" hidden="false" customHeight="true" outlineLevel="0" collapsed="false">
      <c r="A33" s="34" t="s">
        <v>1038</v>
      </c>
      <c r="B33" s="35" t="n">
        <v>59</v>
      </c>
      <c r="C33" s="34"/>
    </row>
    <row r="34" s="25" customFormat="true" ht="22.5" hidden="false" customHeight="true" outlineLevel="0" collapsed="false">
      <c r="A34" s="34" t="s">
        <v>1039</v>
      </c>
      <c r="B34" s="35" t="n">
        <v>20</v>
      </c>
      <c r="C34" s="34"/>
    </row>
    <row r="35" s="25" customFormat="true" ht="22.5" hidden="false" customHeight="true" outlineLevel="0" collapsed="false">
      <c r="A35" s="34" t="s">
        <v>1040</v>
      </c>
      <c r="B35" s="35" t="n">
        <f aca="false">165.52+6.31</f>
        <v>171.83</v>
      </c>
      <c r="C35" s="34"/>
    </row>
    <row r="36" s="25" customFormat="true" ht="22.5" hidden="false" customHeight="true" outlineLevel="0" collapsed="false">
      <c r="A36" s="34" t="s">
        <v>1041</v>
      </c>
      <c r="B36" s="35" t="n">
        <f aca="false">40.4+0.15</f>
        <v>40.55</v>
      </c>
      <c r="C36" s="34"/>
    </row>
    <row r="37" s="25" customFormat="true" ht="22.5" hidden="false" customHeight="true" outlineLevel="0" collapsed="false">
      <c r="A37" s="34" t="s">
        <v>1042</v>
      </c>
      <c r="B37" s="35" t="n">
        <f aca="false">151.17+397.57</f>
        <v>548.74</v>
      </c>
      <c r="C37" s="34"/>
    </row>
    <row r="38" s="25" customFormat="true" ht="22.5" hidden="false" customHeight="true" outlineLevel="0" collapsed="false">
      <c r="A38" s="34" t="s">
        <v>1043</v>
      </c>
      <c r="B38" s="35" t="n">
        <f aca="false">440.9+1169.23</f>
        <v>1610.13</v>
      </c>
      <c r="C38" s="34"/>
    </row>
    <row r="39" s="25" customFormat="true" ht="22.5" hidden="false" customHeight="true" outlineLevel="0" collapsed="false">
      <c r="A39" s="34" t="s">
        <v>1044</v>
      </c>
      <c r="B39" s="35" t="n">
        <v>140.86</v>
      </c>
      <c r="C39" s="34"/>
    </row>
    <row r="40" s="25" customFormat="true" ht="22.5" hidden="false" customHeight="true" outlineLevel="0" collapsed="false">
      <c r="A40" s="34" t="s">
        <v>1045</v>
      </c>
      <c r="B40" s="35" t="n">
        <f aca="false">1255.18+31.6</f>
        <v>1286.78</v>
      </c>
      <c r="C40" s="34"/>
    </row>
    <row r="41" s="25" customFormat="true" ht="22.5" hidden="false" customHeight="true" outlineLevel="0" collapsed="false">
      <c r="A41" s="34" t="s">
        <v>1046</v>
      </c>
      <c r="B41" s="35" t="n">
        <f aca="false">116.75+9.27</f>
        <v>126.02</v>
      </c>
      <c r="C41" s="34"/>
    </row>
    <row r="42" s="25" customFormat="true" ht="22.5" hidden="false" customHeight="true" outlineLevel="0" collapsed="false">
      <c r="A42" s="34" t="s">
        <v>1047</v>
      </c>
      <c r="B42" s="35" t="n">
        <f aca="false">SUM(B43:B47)</f>
        <v>239.3</v>
      </c>
      <c r="C42" s="34"/>
    </row>
    <row r="43" s="25" customFormat="true" ht="22.5" hidden="false" customHeight="true" outlineLevel="0" collapsed="false">
      <c r="A43" s="34" t="s">
        <v>1048</v>
      </c>
      <c r="B43" s="35" t="n">
        <v>206.09</v>
      </c>
      <c r="C43" s="34"/>
    </row>
    <row r="44" s="25" customFormat="true" ht="22.5" hidden="false" customHeight="true" outlineLevel="0" collapsed="false">
      <c r="A44" s="34" t="s">
        <v>1049</v>
      </c>
      <c r="B44" s="35" t="n">
        <v>0.06</v>
      </c>
      <c r="C44" s="34"/>
    </row>
    <row r="45" s="25" customFormat="true" ht="22.5" hidden="false" customHeight="true" outlineLevel="0" collapsed="false">
      <c r="A45" s="34" t="s">
        <v>1050</v>
      </c>
      <c r="B45" s="35" t="n">
        <v>11.65</v>
      </c>
      <c r="C45" s="34"/>
    </row>
    <row r="46" s="25" customFormat="true" ht="22.5" hidden="false" customHeight="true" outlineLevel="0" collapsed="false">
      <c r="A46" s="34" t="s">
        <v>1051</v>
      </c>
      <c r="B46" s="35" t="n">
        <v>14.5</v>
      </c>
      <c r="C46" s="34"/>
    </row>
    <row r="47" s="25" customFormat="true" ht="22.5" hidden="false" customHeight="true" outlineLevel="0" collapsed="false">
      <c r="A47" s="34" t="s">
        <v>1052</v>
      </c>
      <c r="B47" s="35" t="n">
        <v>7</v>
      </c>
      <c r="C47" s="34"/>
    </row>
    <row r="48" s="25" customFormat="true" ht="22.5" hidden="false" customHeight="true" outlineLevel="0" collapsed="false">
      <c r="A48" s="34" t="s">
        <v>1053</v>
      </c>
      <c r="B48" s="35" t="n">
        <f aca="false">SUM(B49:B50)</f>
        <v>105.45</v>
      </c>
      <c r="C48" s="34"/>
    </row>
    <row r="49" s="25" customFormat="true" ht="22.5" hidden="false" customHeight="true" outlineLevel="0" collapsed="false">
      <c r="A49" s="34" t="s">
        <v>1054</v>
      </c>
      <c r="B49" s="35" t="n">
        <f aca="false">101.86+3.14</f>
        <v>105</v>
      </c>
      <c r="C49" s="34"/>
    </row>
    <row r="50" s="25" customFormat="true" ht="22.5" hidden="false" customHeight="true" outlineLevel="0" collapsed="false">
      <c r="A50" s="34" t="s">
        <v>1055</v>
      </c>
      <c r="B50" s="35" t="n">
        <v>0.45</v>
      </c>
      <c r="C50" s="34"/>
    </row>
    <row r="51" s="25" customFormat="true" ht="22.5" hidden="false" customHeight="true" outlineLevel="0" collapsed="false">
      <c r="A51" s="36" t="s">
        <v>1056</v>
      </c>
      <c r="B51" s="35" t="n">
        <f aca="false">SUM(B5+B17+B42+B48)</f>
        <v>91700.903</v>
      </c>
      <c r="C51" s="34"/>
    </row>
    <row r="52" s="25" customFormat="true" ht="22.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D2"/>
    </sheetView>
  </sheetViews>
  <sheetFormatPr defaultColWidth="8.99609375" defaultRowHeight="14.25" zeroHeight="false" outlineLevelRow="0" outlineLevelCol="0"/>
  <cols>
    <col collapsed="false" customWidth="true" hidden="false" outlineLevel="0" max="1" min="1" style="37" width="47.99"/>
    <col collapsed="false" customWidth="true" hidden="false" outlineLevel="0" max="2" min="2" style="37" width="12.12"/>
    <col collapsed="false" customWidth="true" hidden="false" outlineLevel="0" max="3" min="3" style="37" width="47.99"/>
    <col collapsed="false" customWidth="true" hidden="false" outlineLevel="0" max="4" min="4" style="37" width="12.12"/>
    <col collapsed="false" customWidth="false" hidden="false" outlineLevel="0" max="254" min="5" style="37" width="8.99"/>
    <col collapsed="false" customWidth="false" hidden="false" outlineLevel="0" max="257" min="255" style="26" width="8.99"/>
  </cols>
  <sheetData>
    <row r="1" s="37" customFormat="true" ht="18" hidden="false" customHeight="true" outlineLevel="0" collapsed="false">
      <c r="A1" s="38"/>
    </row>
    <row r="2" s="38" customFormat="true" ht="26.1" hidden="false" customHeight="true" outlineLevel="0" collapsed="false">
      <c r="A2" s="39" t="s">
        <v>1057</v>
      </c>
      <c r="B2" s="39"/>
      <c r="C2" s="39"/>
      <c r="D2" s="39"/>
    </row>
    <row r="3" s="37" customFormat="true" ht="20.25" hidden="false" customHeight="true" outlineLevel="0" collapsed="false">
      <c r="A3" s="38"/>
      <c r="D3" s="40" t="s">
        <v>1</v>
      </c>
    </row>
    <row r="4" s="37" customFormat="true" ht="31.5" hidden="false" customHeight="true" outlineLevel="0" collapsed="false">
      <c r="A4" s="41" t="s">
        <v>1058</v>
      </c>
      <c r="B4" s="41"/>
      <c r="C4" s="41" t="s">
        <v>1059</v>
      </c>
      <c r="D4" s="41"/>
    </row>
    <row r="5" s="37" customFormat="true" ht="21.95" hidden="false" customHeight="true" outlineLevel="0" collapsed="false">
      <c r="A5" s="41" t="s">
        <v>2</v>
      </c>
      <c r="B5" s="41" t="s">
        <v>3</v>
      </c>
      <c r="C5" s="41" t="s">
        <v>2</v>
      </c>
      <c r="D5" s="41" t="s">
        <v>3</v>
      </c>
    </row>
    <row r="6" s="37" customFormat="true" ht="20.1" hidden="false" customHeight="true" outlineLevel="0" collapsed="false">
      <c r="A6" s="42" t="s">
        <v>1060</v>
      </c>
      <c r="B6" s="43" t="n">
        <v>383580</v>
      </c>
      <c r="C6" s="42" t="s">
        <v>1061</v>
      </c>
      <c r="D6" s="43" t="n">
        <v>502051</v>
      </c>
    </row>
    <row r="7" s="37" customFormat="true" ht="20.1" hidden="false" customHeight="true" outlineLevel="0" collapsed="false">
      <c r="A7" s="44" t="s">
        <v>1062</v>
      </c>
      <c r="B7" s="45" t="n">
        <f aca="false">SUM(B8,B76:B77,B81:B84)</f>
        <v>135123</v>
      </c>
      <c r="C7" s="44" t="s">
        <v>1063</v>
      </c>
      <c r="D7" s="45" t="n">
        <f aca="false">SUM(D8,D77:D83)</f>
        <v>16652</v>
      </c>
    </row>
    <row r="8" s="37" customFormat="true" ht="20.1" hidden="false" customHeight="true" outlineLevel="0" collapsed="false">
      <c r="A8" s="46" t="s">
        <v>1064</v>
      </c>
      <c r="B8" s="47" t="n">
        <f aca="false">SUM(B9,B16,B52)</f>
        <v>93300</v>
      </c>
      <c r="C8" s="46" t="s">
        <v>1065</v>
      </c>
      <c r="D8" s="47" t="n">
        <f aca="false">SUM(D9:D10)</f>
        <v>6652</v>
      </c>
    </row>
    <row r="9" s="37" customFormat="true" ht="20.1" hidden="false" customHeight="true" outlineLevel="0" collapsed="false">
      <c r="A9" s="46" t="s">
        <v>1066</v>
      </c>
      <c r="B9" s="47" t="n">
        <f aca="false">SUM(B10:B15)</f>
        <v>-4003</v>
      </c>
      <c r="C9" s="46" t="s">
        <v>1067</v>
      </c>
      <c r="D9" s="47" t="n">
        <v>2575</v>
      </c>
    </row>
    <row r="10" s="37" customFormat="true" ht="20.1" hidden="false" customHeight="true" outlineLevel="0" collapsed="false">
      <c r="A10" s="48" t="s">
        <v>1068</v>
      </c>
      <c r="B10" s="49" t="n">
        <v>2055</v>
      </c>
      <c r="C10" s="46" t="s">
        <v>1069</v>
      </c>
      <c r="D10" s="47" t="n">
        <v>4077</v>
      </c>
    </row>
    <row r="11" s="37" customFormat="true" ht="20.1" hidden="false" customHeight="true" outlineLevel="0" collapsed="false">
      <c r="A11" s="48" t="s">
        <v>1070</v>
      </c>
      <c r="B11" s="49" t="n">
        <v>696</v>
      </c>
      <c r="C11" s="46"/>
      <c r="D11" s="47"/>
    </row>
    <row r="12" s="37" customFormat="true" ht="20.1" hidden="false" customHeight="true" outlineLevel="0" collapsed="false">
      <c r="A12" s="48" t="s">
        <v>1071</v>
      </c>
      <c r="B12" s="49" t="n">
        <v>3820</v>
      </c>
      <c r="C12" s="50" t="s">
        <v>30</v>
      </c>
      <c r="D12" s="47"/>
    </row>
    <row r="13" s="37" customFormat="true" ht="20.1" hidden="false" customHeight="true" outlineLevel="0" collapsed="false">
      <c r="A13" s="48" t="s">
        <v>1072</v>
      </c>
      <c r="B13" s="49" t="n">
        <v>2</v>
      </c>
      <c r="C13" s="50" t="s">
        <v>30</v>
      </c>
      <c r="D13" s="47"/>
    </row>
    <row r="14" s="37" customFormat="true" ht="20.1" hidden="false" customHeight="true" outlineLevel="0" collapsed="false">
      <c r="A14" s="48" t="s">
        <v>1073</v>
      </c>
      <c r="B14" s="49" t="n">
        <v>-10576</v>
      </c>
      <c r="C14" s="50" t="s">
        <v>30</v>
      </c>
      <c r="D14" s="47"/>
    </row>
    <row r="15" s="37" customFormat="true" ht="20.1" hidden="false" customHeight="true" outlineLevel="0" collapsed="false">
      <c r="A15" s="48" t="s">
        <v>1074</v>
      </c>
      <c r="B15" s="47"/>
      <c r="C15" s="50" t="s">
        <v>30</v>
      </c>
      <c r="D15" s="47"/>
    </row>
    <row r="16" s="37" customFormat="true" ht="20.1" hidden="false" customHeight="true" outlineLevel="0" collapsed="false">
      <c r="A16" s="48" t="s">
        <v>1075</v>
      </c>
      <c r="B16" s="47" t="n">
        <f aca="false">SUM(B17:B51)</f>
        <v>90403</v>
      </c>
      <c r="C16" s="50" t="s">
        <v>30</v>
      </c>
      <c r="D16" s="47"/>
    </row>
    <row r="17" s="37" customFormat="true" ht="20.1" hidden="false" customHeight="true" outlineLevel="0" collapsed="false">
      <c r="A17" s="48" t="s">
        <v>1076</v>
      </c>
      <c r="B17" s="47"/>
      <c r="C17" s="50" t="s">
        <v>30</v>
      </c>
      <c r="D17" s="47"/>
    </row>
    <row r="18" s="37" customFormat="true" ht="20.1" hidden="false" customHeight="true" outlineLevel="0" collapsed="false">
      <c r="A18" s="51" t="s">
        <v>1077</v>
      </c>
      <c r="B18" s="52" t="n">
        <v>9494</v>
      </c>
      <c r="C18" s="50" t="s">
        <v>30</v>
      </c>
      <c r="D18" s="47"/>
    </row>
    <row r="19" s="37" customFormat="true" ht="20.1" hidden="false" customHeight="true" outlineLevel="0" collapsed="false">
      <c r="A19" s="53" t="s">
        <v>1078</v>
      </c>
      <c r="B19" s="49" t="n">
        <v>9758</v>
      </c>
      <c r="C19" s="50" t="s">
        <v>30</v>
      </c>
      <c r="D19" s="47"/>
    </row>
    <row r="20" s="37" customFormat="true" ht="20.1" hidden="false" customHeight="true" outlineLevel="0" collapsed="false">
      <c r="A20" s="53" t="s">
        <v>1079</v>
      </c>
      <c r="B20" s="49" t="n">
        <v>6094</v>
      </c>
      <c r="C20" s="50" t="s">
        <v>30</v>
      </c>
      <c r="D20" s="47"/>
    </row>
    <row r="21" s="37" customFormat="true" ht="20.1" hidden="false" customHeight="true" outlineLevel="0" collapsed="false">
      <c r="A21" s="53" t="s">
        <v>1080</v>
      </c>
      <c r="B21" s="49" t="n">
        <v>2480</v>
      </c>
      <c r="C21" s="50" t="s">
        <v>30</v>
      </c>
      <c r="D21" s="47"/>
    </row>
    <row r="22" s="37" customFormat="true" ht="20.1" hidden="false" customHeight="true" outlineLevel="0" collapsed="false">
      <c r="A22" s="53" t="s">
        <v>1081</v>
      </c>
      <c r="B22" s="49"/>
      <c r="C22" s="50" t="s">
        <v>30</v>
      </c>
      <c r="D22" s="47"/>
    </row>
    <row r="23" s="37" customFormat="true" ht="20.1" hidden="false" customHeight="true" outlineLevel="0" collapsed="false">
      <c r="A23" s="53" t="s">
        <v>1082</v>
      </c>
      <c r="B23" s="49"/>
      <c r="C23" s="54" t="s">
        <v>30</v>
      </c>
      <c r="D23" s="55"/>
    </row>
    <row r="24" s="37" customFormat="true" ht="20.1" hidden="false" customHeight="true" outlineLevel="0" collapsed="false">
      <c r="A24" s="53" t="s">
        <v>1083</v>
      </c>
      <c r="B24" s="49"/>
      <c r="C24" s="54" t="s">
        <v>30</v>
      </c>
      <c r="D24" s="55"/>
    </row>
    <row r="25" s="37" customFormat="true" ht="20.1" hidden="false" customHeight="true" outlineLevel="0" collapsed="false">
      <c r="A25" s="53" t="s">
        <v>1084</v>
      </c>
      <c r="B25" s="49" t="n">
        <v>9646</v>
      </c>
      <c r="C25" s="56" t="s">
        <v>30</v>
      </c>
      <c r="D25" s="52"/>
    </row>
    <row r="26" s="37" customFormat="true" ht="20.1" hidden="false" customHeight="true" outlineLevel="0" collapsed="false">
      <c r="A26" s="53" t="s">
        <v>1085</v>
      </c>
      <c r="B26" s="55" t="n">
        <v>1021</v>
      </c>
      <c r="C26" s="54" t="s">
        <v>30</v>
      </c>
      <c r="D26" s="55"/>
    </row>
    <row r="27" s="37" customFormat="true" ht="20.1" hidden="false" customHeight="true" outlineLevel="0" collapsed="false">
      <c r="A27" s="53" t="s">
        <v>1086</v>
      </c>
      <c r="B27" s="55"/>
      <c r="C27" s="54" t="s">
        <v>30</v>
      </c>
      <c r="D27" s="55"/>
    </row>
    <row r="28" s="37" customFormat="true" ht="20.1" hidden="false" customHeight="true" outlineLevel="0" collapsed="false">
      <c r="A28" s="53" t="s">
        <v>1087</v>
      </c>
      <c r="B28" s="55"/>
      <c r="C28" s="54" t="s">
        <v>30</v>
      </c>
      <c r="D28" s="55"/>
    </row>
    <row r="29" s="37" customFormat="true" ht="20.1" hidden="false" customHeight="true" outlineLevel="0" collapsed="false">
      <c r="A29" s="53" t="s">
        <v>1088</v>
      </c>
      <c r="B29" s="55" t="n">
        <v>928</v>
      </c>
      <c r="C29" s="54" t="s">
        <v>30</v>
      </c>
      <c r="D29" s="55"/>
    </row>
    <row r="30" s="37" customFormat="true" ht="20.1" hidden="false" customHeight="true" outlineLevel="0" collapsed="false">
      <c r="A30" s="57" t="s">
        <v>1089</v>
      </c>
      <c r="B30" s="58"/>
      <c r="C30" s="54" t="s">
        <v>30</v>
      </c>
      <c r="D30" s="55"/>
    </row>
    <row r="31" s="37" customFormat="true" ht="20.1" hidden="false" customHeight="true" outlineLevel="0" collapsed="false">
      <c r="A31" s="57" t="s">
        <v>1090</v>
      </c>
      <c r="B31" s="58"/>
      <c r="C31" s="54" t="s">
        <v>30</v>
      </c>
      <c r="D31" s="55"/>
    </row>
    <row r="32" s="37" customFormat="true" ht="20.1" hidden="false" customHeight="true" outlineLevel="0" collapsed="false">
      <c r="A32" s="57" t="s">
        <v>1091</v>
      </c>
      <c r="B32" s="58"/>
      <c r="C32" s="54" t="s">
        <v>30</v>
      </c>
      <c r="D32" s="55"/>
    </row>
    <row r="33" s="37" customFormat="true" ht="20.1" hidden="false" customHeight="true" outlineLevel="0" collapsed="false">
      <c r="A33" s="57" t="s">
        <v>1092</v>
      </c>
      <c r="B33" s="49" t="n">
        <v>1157</v>
      </c>
      <c r="C33" s="54" t="s">
        <v>30</v>
      </c>
      <c r="D33" s="55"/>
    </row>
    <row r="34" s="37" customFormat="true" ht="20.1" hidden="false" customHeight="true" outlineLevel="0" collapsed="false">
      <c r="A34" s="57" t="s">
        <v>1093</v>
      </c>
      <c r="B34" s="49" t="n">
        <v>7128</v>
      </c>
      <c r="C34" s="50" t="s">
        <v>30</v>
      </c>
      <c r="D34" s="47"/>
    </row>
    <row r="35" s="37" customFormat="true" ht="20.1" hidden="false" customHeight="true" outlineLevel="0" collapsed="false">
      <c r="A35" s="57" t="s">
        <v>1094</v>
      </c>
      <c r="B35" s="49"/>
      <c r="C35" s="50" t="s">
        <v>30</v>
      </c>
      <c r="D35" s="47"/>
    </row>
    <row r="36" s="37" customFormat="true" ht="20.1" hidden="false" customHeight="true" outlineLevel="0" collapsed="false">
      <c r="A36" s="57" t="s">
        <v>1095</v>
      </c>
      <c r="B36" s="49" t="n">
        <v>972</v>
      </c>
      <c r="C36" s="50" t="s">
        <v>30</v>
      </c>
      <c r="D36" s="47"/>
    </row>
    <row r="37" s="37" customFormat="true" ht="20.1" hidden="false" customHeight="true" outlineLevel="0" collapsed="false">
      <c r="A37" s="57" t="s">
        <v>1096</v>
      </c>
      <c r="B37" s="49" t="n">
        <v>22320</v>
      </c>
      <c r="C37" s="50" t="s">
        <v>30</v>
      </c>
      <c r="D37" s="47"/>
    </row>
    <row r="38" s="37" customFormat="true" ht="20.1" hidden="false" customHeight="true" outlineLevel="0" collapsed="false">
      <c r="A38" s="57" t="s">
        <v>1097</v>
      </c>
      <c r="B38" s="49" t="n">
        <v>6500</v>
      </c>
      <c r="C38" s="50" t="s">
        <v>30</v>
      </c>
      <c r="D38" s="47"/>
    </row>
    <row r="39" s="37" customFormat="true" ht="20.1" hidden="false" customHeight="true" outlineLevel="0" collapsed="false">
      <c r="A39" s="57" t="s">
        <v>1098</v>
      </c>
      <c r="B39" s="49" t="n">
        <v>5</v>
      </c>
      <c r="C39" s="50" t="s">
        <v>30</v>
      </c>
      <c r="D39" s="47"/>
    </row>
    <row r="40" s="37" customFormat="true" ht="20.1" hidden="false" customHeight="true" outlineLevel="0" collapsed="false">
      <c r="A40" s="57" t="s">
        <v>1099</v>
      </c>
      <c r="B40" s="49"/>
      <c r="C40" s="50" t="s">
        <v>30</v>
      </c>
      <c r="D40" s="47"/>
    </row>
    <row r="41" s="37" customFormat="true" ht="20.1" hidden="false" customHeight="true" outlineLevel="0" collapsed="false">
      <c r="A41" s="57" t="s">
        <v>1100</v>
      </c>
      <c r="B41" s="49" t="n">
        <v>8683</v>
      </c>
      <c r="C41" s="50" t="s">
        <v>30</v>
      </c>
      <c r="D41" s="47"/>
    </row>
    <row r="42" s="37" customFormat="true" ht="20.1" hidden="false" customHeight="true" outlineLevel="0" collapsed="false">
      <c r="A42" s="57" t="s">
        <v>1101</v>
      </c>
      <c r="B42" s="49" t="n">
        <v>790</v>
      </c>
      <c r="C42" s="50" t="s">
        <v>30</v>
      </c>
      <c r="D42" s="47"/>
    </row>
    <row r="43" s="37" customFormat="true" ht="20.1" hidden="false" customHeight="true" outlineLevel="0" collapsed="false">
      <c r="A43" s="57" t="s">
        <v>1102</v>
      </c>
      <c r="B43" s="58"/>
      <c r="C43" s="50" t="s">
        <v>30</v>
      </c>
      <c r="D43" s="47"/>
    </row>
    <row r="44" s="37" customFormat="true" ht="20.1" hidden="false" customHeight="true" outlineLevel="0" collapsed="false">
      <c r="A44" s="57" t="s">
        <v>1103</v>
      </c>
      <c r="B44" s="58"/>
      <c r="C44" s="50" t="s">
        <v>30</v>
      </c>
      <c r="D44" s="47"/>
    </row>
    <row r="45" s="37" customFormat="true" ht="20.1" hidden="false" customHeight="true" outlineLevel="0" collapsed="false">
      <c r="A45" s="57" t="s">
        <v>1104</v>
      </c>
      <c r="B45" s="58"/>
      <c r="C45" s="50" t="s">
        <v>30</v>
      </c>
      <c r="D45" s="47"/>
    </row>
    <row r="46" s="37" customFormat="true" ht="20.1" hidden="false" customHeight="true" outlineLevel="0" collapsed="false">
      <c r="A46" s="57" t="s">
        <v>1105</v>
      </c>
      <c r="B46" s="58"/>
      <c r="C46" s="50" t="s">
        <v>30</v>
      </c>
      <c r="D46" s="47"/>
    </row>
    <row r="47" s="37" customFormat="true" ht="20.1" hidden="false" customHeight="true" outlineLevel="0" collapsed="false">
      <c r="A47" s="57" t="s">
        <v>1106</v>
      </c>
      <c r="B47" s="58" t="n">
        <v>2990</v>
      </c>
      <c r="C47" s="50" t="s">
        <v>30</v>
      </c>
      <c r="D47" s="47"/>
    </row>
    <row r="48" s="37" customFormat="true" ht="20.1" hidden="false" customHeight="true" outlineLevel="0" collapsed="false">
      <c r="A48" s="57" t="s">
        <v>1107</v>
      </c>
      <c r="B48" s="58"/>
      <c r="C48" s="54" t="s">
        <v>30</v>
      </c>
      <c r="D48" s="55"/>
    </row>
    <row r="49" s="37" customFormat="true" ht="20.1" hidden="false" customHeight="true" outlineLevel="0" collapsed="false">
      <c r="A49" s="57" t="s">
        <v>1108</v>
      </c>
      <c r="B49" s="58"/>
      <c r="C49" s="53"/>
      <c r="D49" s="55"/>
    </row>
    <row r="50" s="37" customFormat="true" ht="20.1" hidden="false" customHeight="true" outlineLevel="0" collapsed="false">
      <c r="A50" s="57" t="s">
        <v>1109</v>
      </c>
      <c r="B50" s="58"/>
      <c r="C50" s="54" t="s">
        <v>30</v>
      </c>
      <c r="D50" s="55"/>
    </row>
    <row r="51" s="37" customFormat="true" ht="20.1" hidden="false" customHeight="true" outlineLevel="0" collapsed="false">
      <c r="A51" s="53" t="s">
        <v>1110</v>
      </c>
      <c r="B51" s="55" t="n">
        <v>437</v>
      </c>
      <c r="C51" s="54" t="s">
        <v>30</v>
      </c>
      <c r="D51" s="55"/>
    </row>
    <row r="52" s="37" customFormat="true" ht="20.1" hidden="false" customHeight="true" outlineLevel="0" collapsed="false">
      <c r="A52" s="53" t="s">
        <v>1111</v>
      </c>
      <c r="B52" s="52" t="n">
        <f aca="false">SUM(B53:B73)</f>
        <v>6900</v>
      </c>
      <c r="C52" s="54" t="s">
        <v>30</v>
      </c>
      <c r="D52" s="55"/>
    </row>
    <row r="53" s="37" customFormat="true" ht="20.1" hidden="false" customHeight="true" outlineLevel="0" collapsed="false">
      <c r="A53" s="53" t="s">
        <v>1112</v>
      </c>
      <c r="B53" s="52" t="n">
        <v>153</v>
      </c>
      <c r="C53" s="54" t="s">
        <v>30</v>
      </c>
      <c r="D53" s="55"/>
    </row>
    <row r="54" s="37" customFormat="true" ht="20.1" hidden="false" customHeight="true" outlineLevel="0" collapsed="false">
      <c r="A54" s="53" t="s">
        <v>1113</v>
      </c>
      <c r="B54" s="59"/>
      <c r="C54" s="53"/>
      <c r="D54" s="55"/>
    </row>
    <row r="55" s="37" customFormat="true" ht="20.1" hidden="false" customHeight="true" outlineLevel="0" collapsed="false">
      <c r="A55" s="53" t="s">
        <v>1114</v>
      </c>
      <c r="B55" s="49"/>
      <c r="C55" s="53"/>
      <c r="D55" s="55"/>
    </row>
    <row r="56" s="37" customFormat="true" ht="20.1" hidden="false" customHeight="true" outlineLevel="0" collapsed="false">
      <c r="A56" s="53" t="s">
        <v>1115</v>
      </c>
      <c r="B56" s="49" t="n">
        <v>100</v>
      </c>
      <c r="C56" s="53"/>
      <c r="D56" s="47"/>
    </row>
    <row r="57" s="37" customFormat="true" ht="20.1" hidden="false" customHeight="true" outlineLevel="0" collapsed="false">
      <c r="A57" s="53" t="s">
        <v>1116</v>
      </c>
      <c r="B57" s="60"/>
      <c r="C57" s="53"/>
      <c r="D57" s="47"/>
    </row>
    <row r="58" s="37" customFormat="true" ht="20.1" hidden="false" customHeight="true" outlineLevel="0" collapsed="false">
      <c r="A58" s="53" t="s">
        <v>1117</v>
      </c>
      <c r="B58" s="49"/>
      <c r="C58" s="53"/>
      <c r="D58" s="47"/>
    </row>
    <row r="59" s="37" customFormat="true" ht="20.1" hidden="false" customHeight="true" outlineLevel="0" collapsed="false">
      <c r="A59" s="53" t="s">
        <v>1118</v>
      </c>
      <c r="B59" s="49" t="n">
        <v>97</v>
      </c>
      <c r="C59" s="53"/>
      <c r="D59" s="47"/>
    </row>
    <row r="60" s="37" customFormat="true" ht="19.5" hidden="false" customHeight="true" outlineLevel="0" collapsed="false">
      <c r="A60" s="53" t="s">
        <v>1119</v>
      </c>
      <c r="B60" s="49" t="n">
        <v>399</v>
      </c>
      <c r="C60" s="53"/>
      <c r="D60" s="61"/>
    </row>
    <row r="61" s="63" customFormat="true" ht="20.1" hidden="false" customHeight="true" outlineLevel="0" collapsed="false">
      <c r="A61" s="53" t="s">
        <v>1120</v>
      </c>
      <c r="B61" s="62" t="n">
        <v>232</v>
      </c>
      <c r="C61" s="53"/>
      <c r="D61" s="61"/>
    </row>
    <row r="62" s="37" customFormat="true" ht="20.1" hidden="false" customHeight="true" outlineLevel="0" collapsed="false">
      <c r="A62" s="53" t="s">
        <v>1121</v>
      </c>
      <c r="B62" s="49" t="n">
        <v>2984</v>
      </c>
      <c r="C62" s="53"/>
      <c r="D62" s="47"/>
    </row>
    <row r="63" s="37" customFormat="true" ht="20.1" hidden="false" customHeight="true" outlineLevel="0" collapsed="false">
      <c r="A63" s="53" t="s">
        <v>1122</v>
      </c>
      <c r="B63" s="49"/>
      <c r="C63" s="53"/>
      <c r="D63" s="47"/>
    </row>
    <row r="64" s="37" customFormat="true" ht="20.1" hidden="false" customHeight="true" outlineLevel="0" collapsed="false">
      <c r="A64" s="53" t="s">
        <v>1123</v>
      </c>
      <c r="B64" s="49" t="n">
        <v>2283</v>
      </c>
      <c r="C64" s="53"/>
      <c r="D64" s="47"/>
    </row>
    <row r="65" s="37" customFormat="true" ht="20.1" hidden="false" customHeight="true" outlineLevel="0" collapsed="false">
      <c r="A65" s="53" t="s">
        <v>1124</v>
      </c>
      <c r="B65" s="49"/>
      <c r="C65" s="53"/>
      <c r="D65" s="47"/>
    </row>
    <row r="66" s="37" customFormat="true" ht="20.1" hidden="false" customHeight="true" outlineLevel="0" collapsed="false">
      <c r="A66" s="53" t="s">
        <v>1125</v>
      </c>
      <c r="B66" s="49" t="n">
        <v>507</v>
      </c>
      <c r="C66" s="53"/>
      <c r="D66" s="47"/>
    </row>
    <row r="67" s="37" customFormat="true" ht="20.1" hidden="false" customHeight="true" outlineLevel="0" collapsed="false">
      <c r="A67" s="53" t="s">
        <v>1126</v>
      </c>
      <c r="B67" s="49" t="s">
        <v>30</v>
      </c>
      <c r="C67" s="53"/>
      <c r="D67" s="47"/>
    </row>
    <row r="68" s="37" customFormat="true" ht="20.1" hidden="false" customHeight="true" outlineLevel="0" collapsed="false">
      <c r="A68" s="53" t="s">
        <v>1127</v>
      </c>
      <c r="B68" s="49"/>
      <c r="C68" s="53"/>
      <c r="D68" s="47"/>
    </row>
    <row r="69" s="37" customFormat="true" ht="20.1" hidden="false" customHeight="true" outlineLevel="0" collapsed="false">
      <c r="A69" s="53" t="s">
        <v>1128</v>
      </c>
      <c r="B69" s="49" t="n">
        <v>145</v>
      </c>
      <c r="C69" s="53"/>
      <c r="D69" s="47"/>
    </row>
    <row r="70" s="37" customFormat="true" ht="20.1" hidden="false" customHeight="true" outlineLevel="0" collapsed="false">
      <c r="A70" s="53" t="s">
        <v>1129</v>
      </c>
      <c r="B70" s="49"/>
      <c r="C70" s="53"/>
      <c r="D70" s="47"/>
    </row>
    <row r="71" s="37" customFormat="true" ht="20.1" hidden="false" customHeight="true" outlineLevel="0" collapsed="false">
      <c r="A71" s="53" t="s">
        <v>1130</v>
      </c>
      <c r="B71" s="49"/>
      <c r="C71" s="53"/>
      <c r="D71" s="47"/>
    </row>
    <row r="72" s="37" customFormat="true" ht="20.1" hidden="false" customHeight="true" outlineLevel="0" collapsed="false">
      <c r="A72" s="53" t="s">
        <v>1131</v>
      </c>
      <c r="B72" s="49"/>
      <c r="C72" s="64"/>
      <c r="D72" s="47"/>
    </row>
    <row r="73" s="37" customFormat="true" ht="20.1" hidden="false" customHeight="true" outlineLevel="0" collapsed="false">
      <c r="A73" s="51" t="s">
        <v>1132</v>
      </c>
      <c r="B73" s="49"/>
      <c r="C73" s="64"/>
      <c r="D73" s="47"/>
    </row>
    <row r="74" s="37" customFormat="true" ht="20.1" hidden="false" customHeight="true" outlineLevel="0" collapsed="false">
      <c r="A74" s="51"/>
      <c r="B74" s="47"/>
      <c r="C74" s="64"/>
      <c r="D74" s="49"/>
    </row>
    <row r="75" s="37" customFormat="true" ht="20.1" hidden="false" customHeight="true" outlineLevel="0" collapsed="false">
      <c r="A75" s="51"/>
      <c r="B75" s="43"/>
      <c r="C75" s="64"/>
      <c r="D75" s="43"/>
    </row>
    <row r="76" s="37" customFormat="true" ht="20.1" hidden="false" customHeight="true" outlineLevel="0" collapsed="false">
      <c r="A76" s="48" t="s">
        <v>1133</v>
      </c>
      <c r="B76" s="52" t="n">
        <v>33796</v>
      </c>
      <c r="C76" s="54" t="s">
        <v>30</v>
      </c>
      <c r="D76" s="52"/>
    </row>
    <row r="77" s="37" customFormat="true" ht="20.1" hidden="false" customHeight="true" outlineLevel="0" collapsed="false">
      <c r="A77" s="48" t="s">
        <v>1134</v>
      </c>
      <c r="B77" s="52" t="n">
        <f aca="false">SUM(B78:B80)</f>
        <v>0</v>
      </c>
      <c r="C77" s="65" t="s">
        <v>1135</v>
      </c>
      <c r="D77" s="47"/>
    </row>
    <row r="78" s="37" customFormat="true" ht="20.1" hidden="false" customHeight="true" outlineLevel="0" collapsed="false">
      <c r="A78" s="48" t="s">
        <v>1136</v>
      </c>
      <c r="B78" s="47" t="s">
        <v>30</v>
      </c>
      <c r="C78" s="46" t="s">
        <v>1137</v>
      </c>
      <c r="D78" s="47"/>
    </row>
    <row r="79" s="37" customFormat="true" ht="20.1" hidden="false" customHeight="true" outlineLevel="0" collapsed="false">
      <c r="A79" s="48" t="s">
        <v>1138</v>
      </c>
      <c r="B79" s="52"/>
      <c r="C79" s="48" t="s">
        <v>1139</v>
      </c>
      <c r="D79" s="47" t="n">
        <v>10000</v>
      </c>
    </row>
    <row r="80" s="37" customFormat="true" ht="20.1" hidden="false" customHeight="true" outlineLevel="0" collapsed="false">
      <c r="A80" s="48" t="s">
        <v>1140</v>
      </c>
      <c r="B80" s="52"/>
      <c r="C80" s="48" t="s">
        <v>1141</v>
      </c>
      <c r="D80" s="52"/>
    </row>
    <row r="81" s="37" customFormat="true" ht="20.1" hidden="false" customHeight="true" outlineLevel="0" collapsed="false">
      <c r="A81" s="48" t="s">
        <v>1142</v>
      </c>
      <c r="B81" s="52"/>
      <c r="C81" s="48" t="s">
        <v>1143</v>
      </c>
      <c r="D81" s="52"/>
    </row>
    <row r="82" s="37" customFormat="true" ht="20.1" hidden="false" customHeight="true" outlineLevel="0" collapsed="false">
      <c r="A82" s="48" t="s">
        <v>1144</v>
      </c>
      <c r="B82" s="52" t="n">
        <v>2830</v>
      </c>
      <c r="C82" s="66" t="s">
        <v>1145</v>
      </c>
      <c r="D82" s="52"/>
    </row>
    <row r="83" s="37" customFormat="true" ht="20.1" hidden="false" customHeight="true" outlineLevel="0" collapsed="false">
      <c r="A83" s="48" t="s">
        <v>1146</v>
      </c>
      <c r="B83" s="52"/>
      <c r="C83" s="66" t="s">
        <v>1147</v>
      </c>
      <c r="D83" s="52"/>
    </row>
    <row r="84" s="37" customFormat="true" ht="19.15" hidden="false" customHeight="true" outlineLevel="0" collapsed="false">
      <c r="A84" s="48" t="s">
        <v>1148</v>
      </c>
      <c r="B84" s="52" t="n">
        <v>5197</v>
      </c>
      <c r="C84" s="48"/>
      <c r="D84" s="52"/>
    </row>
    <row r="85" s="37" customFormat="true" ht="22.15" hidden="false" customHeight="true" outlineLevel="0" collapsed="false">
      <c r="A85" s="48"/>
      <c r="B85" s="52"/>
      <c r="C85" s="48"/>
      <c r="D85" s="52"/>
    </row>
    <row r="86" s="37" customFormat="true" ht="24" hidden="false" customHeight="true" outlineLevel="0" collapsed="false">
      <c r="A86" s="67" t="s">
        <v>1149</v>
      </c>
      <c r="B86" s="68" t="n">
        <f aca="false">SUM(B6:B7)</f>
        <v>518703</v>
      </c>
      <c r="C86" s="67" t="s">
        <v>1150</v>
      </c>
      <c r="D86" s="68" t="n">
        <f aca="false">SUM(D6:D7)</f>
        <v>518703</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69" width="10.99"/>
    <col collapsed="false" customWidth="true" hidden="false" outlineLevel="0" max="2" min="2" style="69" width="73.75"/>
    <col collapsed="false" customWidth="true" hidden="false" outlineLevel="0" max="3" min="3" style="69" width="13.24"/>
    <col collapsed="false" customWidth="false" hidden="false" outlineLevel="0" max="245" min="4" style="69" width="8.99"/>
    <col collapsed="false" customWidth="false" hidden="false" outlineLevel="0" max="257" min="246" style="26" width="8.99"/>
  </cols>
  <sheetData>
    <row r="1" s="69" customFormat="true" ht="14.25" hidden="false" customHeight="false" outlineLevel="0" collapsed="false">
      <c r="IL1" s="26"/>
      <c r="IM1" s="26"/>
      <c r="IN1" s="26"/>
      <c r="IO1" s="26"/>
      <c r="IP1" s="26"/>
      <c r="IQ1" s="26"/>
      <c r="IR1" s="26"/>
      <c r="IS1" s="26"/>
      <c r="IT1" s="26"/>
      <c r="IU1" s="26"/>
      <c r="IV1" s="26"/>
    </row>
    <row r="2" s="71" customFormat="true" ht="32.1" hidden="false" customHeight="true" outlineLevel="0" collapsed="false">
      <c r="A2" s="70" t="s">
        <v>1151</v>
      </c>
      <c r="B2" s="70"/>
      <c r="C2" s="70"/>
    </row>
    <row r="3" customFormat="false" ht="20.1" hidden="false" customHeight="true" outlineLevel="0" collapsed="false">
      <c r="A3" s="72"/>
      <c r="B3" s="72"/>
      <c r="C3" s="73" t="s">
        <v>1</v>
      </c>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2"/>
      <c r="AX3" s="72"/>
      <c r="AY3" s="72"/>
      <c r="AZ3" s="72"/>
      <c r="BA3" s="72"/>
      <c r="BB3" s="72"/>
      <c r="BC3" s="72"/>
      <c r="BD3" s="72"/>
      <c r="BE3" s="72"/>
      <c r="BF3" s="72"/>
      <c r="BG3" s="72"/>
      <c r="BH3" s="72"/>
      <c r="BI3" s="72"/>
      <c r="BJ3" s="72"/>
      <c r="BK3" s="72"/>
      <c r="BL3" s="72"/>
      <c r="BM3" s="72"/>
      <c r="BN3" s="72"/>
      <c r="BO3" s="72"/>
      <c r="BP3" s="72"/>
      <c r="BQ3" s="72"/>
      <c r="BR3" s="72"/>
      <c r="BS3" s="72"/>
      <c r="BT3" s="72"/>
      <c r="BU3" s="72"/>
      <c r="BV3" s="72"/>
      <c r="BW3" s="72"/>
      <c r="BX3" s="72"/>
      <c r="BY3" s="72"/>
      <c r="BZ3" s="72"/>
      <c r="CA3" s="72"/>
      <c r="CB3" s="72"/>
      <c r="CC3" s="72"/>
      <c r="CD3" s="72"/>
      <c r="CE3" s="72"/>
      <c r="CF3" s="72"/>
      <c r="CG3" s="72"/>
      <c r="CH3" s="72"/>
      <c r="CI3" s="72"/>
      <c r="CJ3" s="72"/>
      <c r="CK3" s="72"/>
      <c r="CL3" s="72"/>
      <c r="CM3" s="72"/>
      <c r="CN3" s="72"/>
      <c r="CO3" s="72"/>
      <c r="CP3" s="72"/>
      <c r="CQ3" s="72"/>
      <c r="CR3" s="72"/>
      <c r="CS3" s="72"/>
      <c r="CT3" s="72"/>
      <c r="CU3" s="72"/>
      <c r="CV3" s="72"/>
      <c r="CW3" s="72"/>
      <c r="CX3" s="72"/>
      <c r="CY3" s="72"/>
      <c r="CZ3" s="72"/>
      <c r="DA3" s="72"/>
      <c r="DB3" s="72"/>
      <c r="DC3" s="72"/>
      <c r="DD3" s="72"/>
      <c r="DE3" s="72"/>
      <c r="DF3" s="72"/>
      <c r="DG3" s="72"/>
      <c r="DH3" s="72"/>
      <c r="DI3" s="72"/>
      <c r="DJ3" s="72"/>
      <c r="DK3" s="72"/>
      <c r="DL3" s="72"/>
      <c r="DM3" s="72"/>
      <c r="DN3" s="72"/>
      <c r="DO3" s="72"/>
      <c r="DP3" s="72"/>
      <c r="DQ3" s="72"/>
      <c r="DR3" s="72"/>
      <c r="DS3" s="72"/>
      <c r="DT3" s="72"/>
      <c r="DU3" s="72"/>
      <c r="DV3" s="72"/>
      <c r="DW3" s="72"/>
      <c r="DX3" s="72"/>
      <c r="DY3" s="72"/>
      <c r="DZ3" s="72"/>
      <c r="EA3" s="72"/>
      <c r="EB3" s="72"/>
      <c r="EC3" s="72"/>
      <c r="ED3" s="72"/>
      <c r="EE3" s="72"/>
      <c r="EF3" s="72"/>
      <c r="EG3" s="72"/>
      <c r="EH3" s="72"/>
      <c r="EI3" s="72"/>
      <c r="EJ3" s="72"/>
      <c r="EK3" s="72"/>
      <c r="EL3" s="72"/>
      <c r="EM3" s="72"/>
      <c r="EN3" s="72"/>
      <c r="EO3" s="72"/>
      <c r="EP3" s="72"/>
      <c r="EQ3" s="72"/>
      <c r="ER3" s="72"/>
      <c r="ES3" s="72"/>
      <c r="ET3" s="72"/>
      <c r="EU3" s="72"/>
      <c r="EV3" s="72"/>
      <c r="EW3" s="72"/>
      <c r="EX3" s="72"/>
      <c r="EY3" s="72"/>
      <c r="EZ3" s="72"/>
      <c r="FA3" s="72"/>
      <c r="FB3" s="72"/>
      <c r="FC3" s="72"/>
      <c r="FD3" s="72"/>
      <c r="FE3" s="72"/>
      <c r="FF3" s="72"/>
      <c r="FG3" s="72"/>
      <c r="FH3" s="72"/>
      <c r="FI3" s="72"/>
      <c r="FJ3" s="72"/>
      <c r="FK3" s="72"/>
      <c r="FL3" s="72"/>
      <c r="FM3" s="72"/>
      <c r="FN3" s="72"/>
      <c r="FO3" s="72"/>
      <c r="FP3" s="72"/>
      <c r="FQ3" s="72"/>
      <c r="FR3" s="72"/>
      <c r="FS3" s="72"/>
      <c r="FT3" s="72"/>
      <c r="FU3" s="72"/>
      <c r="FV3" s="72"/>
      <c r="FW3" s="72"/>
      <c r="FX3" s="72"/>
      <c r="FY3" s="72"/>
      <c r="FZ3" s="72"/>
      <c r="GA3" s="72"/>
      <c r="GB3" s="72"/>
      <c r="GC3" s="72"/>
      <c r="GD3" s="72"/>
      <c r="GE3" s="72"/>
      <c r="GF3" s="72"/>
      <c r="GG3" s="72"/>
      <c r="GH3" s="72"/>
      <c r="GI3" s="72"/>
      <c r="GJ3" s="72"/>
      <c r="GK3" s="72"/>
      <c r="GL3" s="72"/>
      <c r="GM3" s="72"/>
      <c r="GN3" s="72"/>
      <c r="GO3" s="72"/>
      <c r="GP3" s="72"/>
      <c r="GQ3" s="72"/>
      <c r="GR3" s="72"/>
      <c r="GS3" s="72"/>
      <c r="GT3" s="72"/>
      <c r="GU3" s="72"/>
      <c r="GV3" s="72"/>
      <c r="GW3" s="72"/>
      <c r="GX3" s="72"/>
      <c r="GY3" s="72"/>
      <c r="GZ3" s="72"/>
      <c r="HA3" s="72"/>
      <c r="HB3" s="72"/>
      <c r="HC3" s="72"/>
      <c r="HD3" s="72"/>
      <c r="HE3" s="72"/>
      <c r="HF3" s="72"/>
      <c r="HG3" s="72"/>
      <c r="HH3" s="72"/>
      <c r="HI3" s="72"/>
      <c r="HJ3" s="72"/>
      <c r="HK3" s="72"/>
      <c r="HL3" s="72"/>
      <c r="HM3" s="72"/>
      <c r="HN3" s="72"/>
      <c r="HO3" s="72"/>
      <c r="HP3" s="72"/>
      <c r="HQ3" s="72"/>
      <c r="HR3" s="72"/>
      <c r="HS3" s="72"/>
      <c r="HT3" s="72"/>
      <c r="HU3" s="72"/>
      <c r="HV3" s="72"/>
      <c r="HW3" s="72"/>
      <c r="HX3" s="72"/>
      <c r="HY3" s="72"/>
      <c r="HZ3" s="72"/>
      <c r="IA3" s="72"/>
      <c r="IB3" s="72"/>
      <c r="IC3" s="72"/>
      <c r="ID3" s="72"/>
      <c r="IE3" s="72"/>
      <c r="IF3" s="72"/>
      <c r="IG3" s="72"/>
      <c r="IH3" s="72"/>
      <c r="II3" s="72"/>
      <c r="IJ3" s="72"/>
      <c r="IK3" s="72"/>
    </row>
    <row r="4" customFormat="false" ht="27.95" hidden="false" customHeight="true" outlineLevel="0" collapsed="false">
      <c r="A4" s="74" t="s">
        <v>1152</v>
      </c>
      <c r="B4" s="74" t="s">
        <v>1153</v>
      </c>
      <c r="C4" s="74" t="s">
        <v>1154</v>
      </c>
      <c r="D4" s="72"/>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c r="FD4" s="72"/>
      <c r="FE4" s="72"/>
      <c r="FF4" s="72"/>
      <c r="FG4" s="72"/>
      <c r="FH4" s="72"/>
      <c r="FI4" s="72"/>
      <c r="FJ4" s="72"/>
      <c r="FK4" s="72"/>
      <c r="FL4" s="72"/>
      <c r="FM4" s="72"/>
      <c r="FN4" s="72"/>
      <c r="FO4" s="72"/>
      <c r="FP4" s="72"/>
      <c r="FQ4" s="72"/>
      <c r="FR4" s="72"/>
      <c r="FS4" s="72"/>
      <c r="FT4" s="72"/>
      <c r="FU4" s="72"/>
      <c r="FV4" s="72"/>
      <c r="FW4" s="72"/>
      <c r="FX4" s="72"/>
      <c r="FY4" s="72"/>
      <c r="FZ4" s="72"/>
      <c r="GA4" s="72"/>
      <c r="GB4" s="72"/>
      <c r="GC4" s="72"/>
      <c r="GD4" s="72"/>
      <c r="GE4" s="72"/>
      <c r="GF4" s="72"/>
      <c r="GG4" s="72"/>
      <c r="GH4" s="72"/>
      <c r="GI4" s="72"/>
      <c r="GJ4" s="72"/>
      <c r="GK4" s="72"/>
      <c r="GL4" s="72"/>
      <c r="GM4" s="72"/>
      <c r="GN4" s="72"/>
      <c r="GO4" s="72"/>
      <c r="GP4" s="72"/>
      <c r="GQ4" s="72"/>
      <c r="GR4" s="72"/>
      <c r="GS4" s="72"/>
      <c r="GT4" s="72"/>
      <c r="GU4" s="72"/>
      <c r="GV4" s="72"/>
      <c r="GW4" s="72"/>
      <c r="GX4" s="72"/>
      <c r="GY4" s="72"/>
      <c r="GZ4" s="72"/>
      <c r="HA4" s="72"/>
      <c r="HB4" s="72"/>
      <c r="HC4" s="72"/>
      <c r="HD4" s="72"/>
      <c r="HE4" s="72"/>
      <c r="HF4" s="72"/>
      <c r="HG4" s="72"/>
      <c r="HH4" s="72"/>
      <c r="HI4" s="72"/>
      <c r="HJ4" s="72"/>
      <c r="HK4" s="72"/>
      <c r="HL4" s="72"/>
      <c r="HM4" s="72"/>
      <c r="HN4" s="72"/>
      <c r="HO4" s="72"/>
      <c r="HP4" s="72"/>
      <c r="HQ4" s="72"/>
      <c r="HR4" s="72"/>
      <c r="HS4" s="72"/>
      <c r="HT4" s="72"/>
      <c r="HU4" s="72"/>
      <c r="HV4" s="72"/>
      <c r="HW4" s="72"/>
      <c r="HX4" s="72"/>
      <c r="HY4" s="72"/>
      <c r="HZ4" s="72"/>
      <c r="IA4" s="72"/>
      <c r="IB4" s="72"/>
      <c r="IC4" s="72"/>
      <c r="ID4" s="72"/>
      <c r="IE4" s="72"/>
      <c r="IF4" s="72"/>
      <c r="IG4" s="72"/>
      <c r="IH4" s="72"/>
      <c r="II4" s="72"/>
      <c r="IJ4" s="72"/>
      <c r="IK4" s="72"/>
    </row>
    <row r="5" s="69" customFormat="true" ht="18" hidden="false" customHeight="true" outlineLevel="0" collapsed="false">
      <c r="A5" s="75"/>
      <c r="B5" s="76" t="s">
        <v>1155</v>
      </c>
      <c r="C5" s="77" t="n">
        <v>6900</v>
      </c>
    </row>
    <row r="6" s="69" customFormat="true" ht="18" hidden="false" customHeight="true" outlineLevel="0" collapsed="false">
      <c r="A6" s="75" t="s">
        <v>1156</v>
      </c>
      <c r="B6" s="76" t="s">
        <v>1157</v>
      </c>
      <c r="C6" s="77" t="n">
        <v>153</v>
      </c>
    </row>
    <row r="7" s="69" customFormat="true" ht="18" hidden="false" customHeight="true" outlineLevel="0" collapsed="false">
      <c r="A7" s="75" t="s">
        <v>1158</v>
      </c>
      <c r="B7" s="76" t="s">
        <v>100</v>
      </c>
      <c r="C7" s="77" t="n">
        <v>110</v>
      </c>
    </row>
    <row r="8" s="69" customFormat="true" ht="18" hidden="false" customHeight="true" outlineLevel="0" collapsed="false">
      <c r="A8" s="75" t="s">
        <v>1159</v>
      </c>
      <c r="B8" s="76" t="s">
        <v>105</v>
      </c>
      <c r="C8" s="77" t="n">
        <v>110</v>
      </c>
    </row>
    <row r="9" s="69" customFormat="true" ht="18" hidden="false" customHeight="true" outlineLevel="0" collapsed="false">
      <c r="A9" s="75" t="s">
        <v>1159</v>
      </c>
      <c r="B9" s="76" t="s">
        <v>1160</v>
      </c>
      <c r="C9" s="77" t="n">
        <v>110</v>
      </c>
      <c r="IL9" s="26"/>
      <c r="IM9" s="26"/>
      <c r="IN9" s="26"/>
      <c r="IO9" s="26"/>
      <c r="IP9" s="26"/>
      <c r="IQ9" s="26"/>
      <c r="IR9" s="26"/>
      <c r="IS9" s="26"/>
      <c r="IT9" s="26"/>
      <c r="IU9" s="26"/>
      <c r="IV9" s="26"/>
    </row>
    <row r="10" s="69" customFormat="true" ht="18" hidden="false" customHeight="true" outlineLevel="0" collapsed="false">
      <c r="A10" s="75" t="s">
        <v>1161</v>
      </c>
      <c r="B10" s="76" t="s">
        <v>133</v>
      </c>
      <c r="C10" s="77" t="n">
        <v>43</v>
      </c>
      <c r="IL10" s="26"/>
      <c r="IM10" s="26"/>
      <c r="IN10" s="26"/>
      <c r="IO10" s="26"/>
      <c r="IP10" s="26"/>
      <c r="IQ10" s="26"/>
      <c r="IR10" s="26"/>
      <c r="IS10" s="26"/>
      <c r="IT10" s="26"/>
      <c r="IU10" s="26"/>
      <c r="IV10" s="26"/>
    </row>
    <row r="11" s="69" customFormat="true" ht="18" hidden="false" customHeight="true" outlineLevel="0" collapsed="false">
      <c r="A11" s="75" t="s">
        <v>1162</v>
      </c>
      <c r="B11" s="76" t="s">
        <v>135</v>
      </c>
      <c r="C11" s="77" t="n">
        <v>43</v>
      </c>
      <c r="IL11" s="26"/>
      <c r="IM11" s="26"/>
      <c r="IN11" s="26"/>
      <c r="IO11" s="26"/>
      <c r="IP11" s="26"/>
      <c r="IQ11" s="26"/>
      <c r="IR11" s="26"/>
      <c r="IS11" s="26"/>
      <c r="IT11" s="26"/>
      <c r="IU11" s="26"/>
      <c r="IV11" s="26"/>
    </row>
    <row r="12" s="69" customFormat="true" ht="18" hidden="false" customHeight="true" outlineLevel="0" collapsed="false">
      <c r="A12" s="75" t="s">
        <v>1162</v>
      </c>
      <c r="B12" s="76" t="s">
        <v>1163</v>
      </c>
      <c r="C12" s="77" t="n">
        <v>18.84</v>
      </c>
      <c r="IL12" s="26"/>
      <c r="IM12" s="26"/>
      <c r="IN12" s="26"/>
      <c r="IO12" s="26"/>
      <c r="IP12" s="26"/>
      <c r="IQ12" s="26"/>
      <c r="IR12" s="26"/>
      <c r="IS12" s="26"/>
      <c r="IT12" s="26"/>
      <c r="IU12" s="26"/>
      <c r="IV12" s="26"/>
    </row>
    <row r="13" s="69" customFormat="true" ht="18" hidden="false" customHeight="true" outlineLevel="0" collapsed="false">
      <c r="A13" s="75" t="s">
        <v>1162</v>
      </c>
      <c r="B13" s="76" t="s">
        <v>1164</v>
      </c>
      <c r="C13" s="77" t="n">
        <v>24.06</v>
      </c>
      <c r="IL13" s="26"/>
      <c r="IM13" s="26"/>
      <c r="IN13" s="26"/>
      <c r="IO13" s="26"/>
      <c r="IP13" s="26"/>
      <c r="IQ13" s="26"/>
      <c r="IR13" s="26"/>
      <c r="IS13" s="26"/>
      <c r="IT13" s="26"/>
      <c r="IU13" s="26"/>
      <c r="IV13" s="26"/>
    </row>
    <row r="14" s="69" customFormat="true" ht="18" hidden="false" customHeight="true" outlineLevel="0" collapsed="false">
      <c r="A14" s="75" t="s">
        <v>1165</v>
      </c>
      <c r="B14" s="76" t="s">
        <v>1166</v>
      </c>
      <c r="C14" s="77" t="n">
        <v>100</v>
      </c>
      <c r="IL14" s="26"/>
      <c r="IM14" s="26"/>
      <c r="IN14" s="26"/>
      <c r="IO14" s="26"/>
      <c r="IP14" s="26"/>
      <c r="IQ14" s="26"/>
      <c r="IR14" s="26"/>
      <c r="IS14" s="26"/>
      <c r="IT14" s="26"/>
      <c r="IU14" s="26"/>
      <c r="IV14" s="26"/>
    </row>
    <row r="15" s="69" customFormat="true" ht="18" hidden="false" customHeight="true" outlineLevel="0" collapsed="false">
      <c r="A15" s="75" t="s">
        <v>1167</v>
      </c>
      <c r="B15" s="76" t="s">
        <v>183</v>
      </c>
      <c r="C15" s="77" t="n">
        <v>100</v>
      </c>
      <c r="IL15" s="26"/>
      <c r="IM15" s="26"/>
      <c r="IN15" s="26"/>
      <c r="IO15" s="26"/>
      <c r="IP15" s="26"/>
      <c r="IQ15" s="26"/>
      <c r="IR15" s="26"/>
      <c r="IS15" s="26"/>
      <c r="IT15" s="26"/>
      <c r="IU15" s="26"/>
      <c r="IV15" s="26"/>
    </row>
    <row r="16" s="69" customFormat="true" ht="18" hidden="false" customHeight="true" outlineLevel="0" collapsed="false">
      <c r="A16" s="75" t="s">
        <v>1168</v>
      </c>
      <c r="B16" s="76" t="s">
        <v>184</v>
      </c>
      <c r="C16" s="77" t="n">
        <v>100</v>
      </c>
      <c r="IL16" s="26"/>
      <c r="IM16" s="26"/>
      <c r="IN16" s="26"/>
      <c r="IO16" s="26"/>
      <c r="IP16" s="26"/>
      <c r="IQ16" s="26"/>
      <c r="IR16" s="26"/>
      <c r="IS16" s="26"/>
      <c r="IT16" s="26"/>
      <c r="IU16" s="26"/>
      <c r="IV16" s="26"/>
    </row>
    <row r="17" s="69" customFormat="true" ht="18" hidden="false" customHeight="true" outlineLevel="0" collapsed="false">
      <c r="A17" s="75" t="s">
        <v>1168</v>
      </c>
      <c r="B17" s="75" t="s">
        <v>1169</v>
      </c>
      <c r="C17" s="77" t="n">
        <v>100</v>
      </c>
      <c r="IL17" s="26"/>
      <c r="IM17" s="26"/>
      <c r="IN17" s="26"/>
      <c r="IO17" s="26"/>
      <c r="IP17" s="26"/>
      <c r="IQ17" s="26"/>
      <c r="IR17" s="26"/>
      <c r="IS17" s="26"/>
      <c r="IT17" s="26"/>
      <c r="IU17" s="26"/>
      <c r="IV17" s="26"/>
    </row>
    <row r="18" s="69" customFormat="true" ht="18" hidden="false" customHeight="true" outlineLevel="0" collapsed="false">
      <c r="A18" s="75" t="s">
        <v>1170</v>
      </c>
      <c r="B18" s="76" t="s">
        <v>1171</v>
      </c>
      <c r="C18" s="77" t="n">
        <v>98</v>
      </c>
      <c r="IL18" s="26"/>
      <c r="IM18" s="26"/>
      <c r="IN18" s="26"/>
      <c r="IO18" s="26"/>
      <c r="IP18" s="26"/>
      <c r="IQ18" s="26"/>
      <c r="IR18" s="26"/>
      <c r="IS18" s="26"/>
      <c r="IT18" s="26"/>
      <c r="IU18" s="26"/>
      <c r="IV18" s="26"/>
    </row>
    <row r="19" s="69" customFormat="true" ht="18" hidden="false" customHeight="true" outlineLevel="0" collapsed="false">
      <c r="A19" s="75" t="s">
        <v>1172</v>
      </c>
      <c r="B19" s="76" t="s">
        <v>329</v>
      </c>
      <c r="C19" s="77" t="n">
        <v>8</v>
      </c>
      <c r="IL19" s="26"/>
      <c r="IM19" s="26"/>
      <c r="IN19" s="26"/>
      <c r="IO19" s="26"/>
      <c r="IP19" s="26"/>
      <c r="IQ19" s="26"/>
      <c r="IR19" s="26"/>
      <c r="IS19" s="26"/>
      <c r="IT19" s="26"/>
      <c r="IU19" s="26"/>
      <c r="IV19" s="26"/>
    </row>
    <row r="20" s="69" customFormat="true" ht="18" hidden="false" customHeight="true" outlineLevel="0" collapsed="false">
      <c r="A20" s="75" t="s">
        <v>1173</v>
      </c>
      <c r="B20" s="76" t="s">
        <v>335</v>
      </c>
      <c r="C20" s="77" t="n">
        <v>8</v>
      </c>
      <c r="IL20" s="26"/>
      <c r="IM20" s="26"/>
      <c r="IN20" s="26"/>
      <c r="IO20" s="26"/>
      <c r="IP20" s="26"/>
      <c r="IQ20" s="26"/>
      <c r="IR20" s="26"/>
      <c r="IS20" s="26"/>
      <c r="IT20" s="26"/>
      <c r="IU20" s="26"/>
      <c r="IV20" s="26"/>
    </row>
    <row r="21" s="69" customFormat="true" ht="18" hidden="false" customHeight="true" outlineLevel="0" collapsed="false">
      <c r="A21" s="75" t="s">
        <v>1173</v>
      </c>
      <c r="B21" s="76" t="s">
        <v>1174</v>
      </c>
      <c r="C21" s="77" t="n">
        <v>8</v>
      </c>
      <c r="IL21" s="26"/>
      <c r="IM21" s="26"/>
      <c r="IN21" s="26"/>
      <c r="IO21" s="26"/>
      <c r="IP21" s="26"/>
      <c r="IQ21" s="26"/>
      <c r="IR21" s="26"/>
      <c r="IS21" s="26"/>
      <c r="IT21" s="26"/>
      <c r="IU21" s="26"/>
      <c r="IV21" s="26"/>
    </row>
    <row r="22" s="69" customFormat="true" ht="18" hidden="false" customHeight="true" outlineLevel="0" collapsed="false">
      <c r="A22" s="75" t="s">
        <v>1175</v>
      </c>
      <c r="B22" s="76" t="s">
        <v>342</v>
      </c>
      <c r="C22" s="77" t="n">
        <v>83</v>
      </c>
      <c r="IL22" s="26"/>
      <c r="IM22" s="26"/>
      <c r="IN22" s="26"/>
      <c r="IO22" s="26"/>
      <c r="IP22" s="26"/>
      <c r="IQ22" s="26"/>
      <c r="IR22" s="26"/>
      <c r="IS22" s="26"/>
      <c r="IT22" s="26"/>
      <c r="IU22" s="26"/>
      <c r="IV22" s="26"/>
    </row>
    <row r="23" s="69" customFormat="true" ht="18" hidden="false" customHeight="true" outlineLevel="0" collapsed="false">
      <c r="A23" s="75" t="s">
        <v>1176</v>
      </c>
      <c r="B23" s="76" t="s">
        <v>343</v>
      </c>
      <c r="C23" s="77" t="n">
        <v>83</v>
      </c>
      <c r="IL23" s="26"/>
      <c r="IM23" s="26"/>
      <c r="IN23" s="26"/>
      <c r="IO23" s="26"/>
      <c r="IP23" s="26"/>
      <c r="IQ23" s="26"/>
      <c r="IR23" s="26"/>
      <c r="IS23" s="26"/>
      <c r="IT23" s="26"/>
      <c r="IU23" s="26"/>
      <c r="IV23" s="26"/>
    </row>
    <row r="24" s="69" customFormat="true" ht="18" hidden="false" customHeight="true" outlineLevel="0" collapsed="false">
      <c r="A24" s="75" t="s">
        <v>1176</v>
      </c>
      <c r="B24" s="76" t="s">
        <v>1177</v>
      </c>
      <c r="C24" s="77" t="n">
        <v>49.78</v>
      </c>
      <c r="IL24" s="26"/>
      <c r="IM24" s="26"/>
      <c r="IN24" s="26"/>
      <c r="IO24" s="26"/>
      <c r="IP24" s="26"/>
      <c r="IQ24" s="26"/>
      <c r="IR24" s="26"/>
      <c r="IS24" s="26"/>
      <c r="IT24" s="26"/>
      <c r="IU24" s="26"/>
      <c r="IV24" s="26"/>
    </row>
    <row r="25" s="69" customFormat="true" ht="18" hidden="false" customHeight="true" outlineLevel="0" collapsed="false">
      <c r="A25" s="75" t="s">
        <v>1176</v>
      </c>
      <c r="B25" s="76" t="s">
        <v>1178</v>
      </c>
      <c r="C25" s="77" t="n">
        <v>33.22</v>
      </c>
      <c r="IL25" s="26"/>
      <c r="IM25" s="26"/>
      <c r="IN25" s="26"/>
      <c r="IO25" s="26"/>
      <c r="IP25" s="26"/>
      <c r="IQ25" s="26"/>
      <c r="IR25" s="26"/>
      <c r="IS25" s="26"/>
      <c r="IT25" s="26"/>
      <c r="IU25" s="26"/>
      <c r="IV25" s="26"/>
    </row>
    <row r="26" s="69" customFormat="true" ht="18" hidden="false" customHeight="true" outlineLevel="0" collapsed="false">
      <c r="A26" s="75" t="s">
        <v>1179</v>
      </c>
      <c r="B26" s="76" t="s">
        <v>355</v>
      </c>
      <c r="C26" s="77" t="n">
        <v>6.86</v>
      </c>
      <c r="IL26" s="26"/>
      <c r="IM26" s="26"/>
      <c r="IN26" s="26"/>
      <c r="IO26" s="26"/>
      <c r="IP26" s="26"/>
      <c r="IQ26" s="26"/>
      <c r="IR26" s="26"/>
      <c r="IS26" s="26"/>
      <c r="IT26" s="26"/>
      <c r="IU26" s="26"/>
      <c r="IV26" s="26"/>
    </row>
    <row r="27" s="69" customFormat="true" ht="18" hidden="false" customHeight="true" outlineLevel="0" collapsed="false">
      <c r="A27" s="75" t="s">
        <v>1180</v>
      </c>
      <c r="B27" s="76" t="s">
        <v>360</v>
      </c>
      <c r="C27" s="77" t="n">
        <v>6.86</v>
      </c>
      <c r="IL27" s="26"/>
      <c r="IM27" s="26"/>
      <c r="IN27" s="26"/>
      <c r="IO27" s="26"/>
      <c r="IP27" s="26"/>
      <c r="IQ27" s="26"/>
      <c r="IR27" s="26"/>
      <c r="IS27" s="26"/>
      <c r="IT27" s="26"/>
      <c r="IU27" s="26"/>
      <c r="IV27" s="26"/>
    </row>
    <row r="28" s="69" customFormat="true" ht="18" hidden="false" customHeight="true" outlineLevel="0" collapsed="false">
      <c r="A28" s="75" t="s">
        <v>1180</v>
      </c>
      <c r="B28" s="76" t="s">
        <v>1181</v>
      </c>
      <c r="C28" s="77" t="n">
        <v>6.86</v>
      </c>
      <c r="IL28" s="26"/>
      <c r="IM28" s="26"/>
      <c r="IN28" s="26"/>
      <c r="IO28" s="26"/>
      <c r="IP28" s="26"/>
      <c r="IQ28" s="26"/>
      <c r="IR28" s="26"/>
      <c r="IS28" s="26"/>
      <c r="IT28" s="26"/>
      <c r="IU28" s="26"/>
      <c r="IV28" s="26"/>
    </row>
    <row r="29" s="69" customFormat="true" ht="18" hidden="false" customHeight="true" outlineLevel="0" collapsed="false">
      <c r="A29" s="75" t="s">
        <v>1182</v>
      </c>
      <c r="B29" s="76" t="s">
        <v>1183</v>
      </c>
      <c r="C29" s="77" t="n">
        <v>399</v>
      </c>
      <c r="IL29" s="26"/>
      <c r="IM29" s="26"/>
      <c r="IN29" s="26"/>
      <c r="IO29" s="26"/>
      <c r="IP29" s="26"/>
      <c r="IQ29" s="26"/>
      <c r="IR29" s="26"/>
      <c r="IS29" s="26"/>
      <c r="IT29" s="26"/>
      <c r="IU29" s="26"/>
      <c r="IV29" s="26"/>
    </row>
    <row r="30" s="69" customFormat="true" ht="18" hidden="false" customHeight="true" outlineLevel="0" collapsed="false">
      <c r="A30" s="75" t="s">
        <v>1184</v>
      </c>
      <c r="B30" s="76" t="s">
        <v>453</v>
      </c>
      <c r="C30" s="77" t="n">
        <v>399</v>
      </c>
      <c r="IL30" s="26"/>
      <c r="IM30" s="26"/>
      <c r="IN30" s="26"/>
      <c r="IO30" s="26"/>
      <c r="IP30" s="26"/>
      <c r="IQ30" s="26"/>
      <c r="IR30" s="26"/>
      <c r="IS30" s="26"/>
      <c r="IT30" s="26"/>
      <c r="IU30" s="26"/>
      <c r="IV30" s="26"/>
    </row>
    <row r="31" s="69" customFormat="true" ht="18" hidden="false" customHeight="true" outlineLevel="0" collapsed="false">
      <c r="A31" s="75" t="s">
        <v>1185</v>
      </c>
      <c r="B31" s="76" t="s">
        <v>455</v>
      </c>
      <c r="C31" s="77" t="n">
        <v>399</v>
      </c>
      <c r="IL31" s="26"/>
      <c r="IM31" s="26"/>
      <c r="IN31" s="26"/>
      <c r="IO31" s="26"/>
      <c r="IP31" s="26"/>
      <c r="IQ31" s="26"/>
      <c r="IR31" s="26"/>
      <c r="IS31" s="26"/>
      <c r="IT31" s="26"/>
      <c r="IU31" s="26"/>
      <c r="IV31" s="26"/>
    </row>
    <row r="32" s="69" customFormat="true" ht="18" hidden="false" customHeight="true" outlineLevel="0" collapsed="false">
      <c r="A32" s="75" t="s">
        <v>1185</v>
      </c>
      <c r="B32" s="76" t="s">
        <v>1186</v>
      </c>
      <c r="C32" s="77" t="n">
        <v>399</v>
      </c>
      <c r="IL32" s="26"/>
      <c r="IM32" s="26"/>
      <c r="IN32" s="26"/>
      <c r="IO32" s="26"/>
      <c r="IP32" s="26"/>
      <c r="IQ32" s="26"/>
      <c r="IR32" s="26"/>
      <c r="IS32" s="26"/>
      <c r="IT32" s="26"/>
      <c r="IU32" s="26"/>
      <c r="IV32" s="26"/>
    </row>
    <row r="33" s="69" customFormat="true" ht="18" hidden="false" customHeight="true" outlineLevel="0" collapsed="false">
      <c r="A33" s="75" t="s">
        <v>1187</v>
      </c>
      <c r="B33" s="76" t="s">
        <v>1188</v>
      </c>
      <c r="C33" s="77" t="n">
        <v>231</v>
      </c>
      <c r="IL33" s="26"/>
      <c r="IM33" s="26"/>
      <c r="IN33" s="26"/>
      <c r="IO33" s="26"/>
      <c r="IP33" s="26"/>
      <c r="IQ33" s="26"/>
      <c r="IR33" s="26"/>
      <c r="IS33" s="26"/>
      <c r="IT33" s="26"/>
      <c r="IU33" s="26"/>
      <c r="IV33" s="26"/>
    </row>
    <row r="34" s="69" customFormat="true" ht="18" hidden="false" customHeight="true" outlineLevel="0" collapsed="false">
      <c r="A34" s="75" t="s">
        <v>1189</v>
      </c>
      <c r="B34" s="76" t="s">
        <v>497</v>
      </c>
      <c r="C34" s="77" t="n">
        <v>109.2</v>
      </c>
      <c r="IL34" s="26"/>
      <c r="IM34" s="26"/>
      <c r="IN34" s="26"/>
      <c r="IO34" s="26"/>
      <c r="IP34" s="26"/>
      <c r="IQ34" s="26"/>
      <c r="IR34" s="26"/>
      <c r="IS34" s="26"/>
      <c r="IT34" s="26"/>
      <c r="IU34" s="26"/>
      <c r="IV34" s="26"/>
    </row>
    <row r="35" s="69" customFormat="true" ht="18" hidden="false" customHeight="true" outlineLevel="0" collapsed="false">
      <c r="A35" s="75" t="s">
        <v>1190</v>
      </c>
      <c r="B35" s="76" t="s">
        <v>500</v>
      </c>
      <c r="C35" s="77" t="n">
        <v>109.2</v>
      </c>
      <c r="IL35" s="26"/>
      <c r="IM35" s="26"/>
      <c r="IN35" s="26"/>
      <c r="IO35" s="26"/>
      <c r="IP35" s="26"/>
      <c r="IQ35" s="26"/>
      <c r="IR35" s="26"/>
      <c r="IS35" s="26"/>
      <c r="IT35" s="26"/>
      <c r="IU35" s="26"/>
      <c r="IV35" s="26"/>
    </row>
    <row r="36" s="69" customFormat="true" ht="18" hidden="false" customHeight="true" outlineLevel="0" collapsed="false">
      <c r="A36" s="75" t="s">
        <v>1190</v>
      </c>
      <c r="B36" s="78" t="s">
        <v>1191</v>
      </c>
      <c r="C36" s="77" t="n">
        <v>106.8</v>
      </c>
      <c r="IL36" s="26"/>
      <c r="IM36" s="26"/>
      <c r="IN36" s="26"/>
      <c r="IO36" s="26"/>
      <c r="IP36" s="26"/>
      <c r="IQ36" s="26"/>
      <c r="IR36" s="26"/>
      <c r="IS36" s="26"/>
      <c r="IT36" s="26"/>
      <c r="IU36" s="26"/>
      <c r="IV36" s="26"/>
    </row>
    <row r="37" s="69" customFormat="true" ht="18" hidden="false" customHeight="true" outlineLevel="0" collapsed="false">
      <c r="A37" s="75" t="s">
        <v>1190</v>
      </c>
      <c r="B37" s="78" t="s">
        <v>1192</v>
      </c>
      <c r="C37" s="77" t="n">
        <v>2.4</v>
      </c>
      <c r="IL37" s="26"/>
      <c r="IM37" s="26"/>
      <c r="IN37" s="26"/>
      <c r="IO37" s="26"/>
      <c r="IP37" s="26"/>
      <c r="IQ37" s="26"/>
      <c r="IR37" s="26"/>
      <c r="IS37" s="26"/>
      <c r="IT37" s="26"/>
      <c r="IU37" s="26"/>
      <c r="IV37" s="26"/>
    </row>
    <row r="38" s="69" customFormat="true" ht="18" hidden="false" customHeight="true" outlineLevel="0" collapsed="false">
      <c r="A38" s="75" t="s">
        <v>1193</v>
      </c>
      <c r="B38" s="76" t="s">
        <v>501</v>
      </c>
      <c r="C38" s="77" t="n">
        <v>72</v>
      </c>
      <c r="IL38" s="26"/>
      <c r="IM38" s="26"/>
      <c r="IN38" s="26"/>
      <c r="IO38" s="26"/>
      <c r="IP38" s="26"/>
      <c r="IQ38" s="26"/>
      <c r="IR38" s="26"/>
      <c r="IS38" s="26"/>
      <c r="IT38" s="26"/>
      <c r="IU38" s="26"/>
      <c r="IV38" s="26"/>
    </row>
    <row r="39" s="69" customFormat="true" ht="18" hidden="false" customHeight="true" outlineLevel="0" collapsed="false">
      <c r="A39" s="75" t="s">
        <v>1194</v>
      </c>
      <c r="B39" s="76" t="s">
        <v>1195</v>
      </c>
      <c r="C39" s="77" t="n">
        <v>72</v>
      </c>
      <c r="IL39" s="26"/>
      <c r="IM39" s="26"/>
      <c r="IN39" s="26"/>
      <c r="IO39" s="26"/>
      <c r="IP39" s="26"/>
      <c r="IQ39" s="26"/>
      <c r="IR39" s="26"/>
      <c r="IS39" s="26"/>
      <c r="IT39" s="26"/>
      <c r="IU39" s="26"/>
      <c r="IV39" s="26"/>
    </row>
    <row r="40" s="69" customFormat="true" ht="18" hidden="false" customHeight="true" outlineLevel="0" collapsed="false">
      <c r="A40" s="75" t="s">
        <v>1194</v>
      </c>
      <c r="B40" s="76" t="s">
        <v>1196</v>
      </c>
      <c r="C40" s="77" t="n">
        <v>72</v>
      </c>
      <c r="IL40" s="26"/>
      <c r="IM40" s="26"/>
      <c r="IN40" s="26"/>
      <c r="IO40" s="26"/>
      <c r="IP40" s="26"/>
      <c r="IQ40" s="26"/>
      <c r="IR40" s="26"/>
      <c r="IS40" s="26"/>
      <c r="IT40" s="26"/>
      <c r="IU40" s="26"/>
      <c r="IV40" s="26"/>
    </row>
    <row r="41" s="69" customFormat="true" ht="18" hidden="false" customHeight="true" outlineLevel="0" collapsed="false">
      <c r="A41" s="75" t="s">
        <v>1197</v>
      </c>
      <c r="B41" s="76" t="s">
        <v>513</v>
      </c>
      <c r="C41" s="77" t="n">
        <v>50</v>
      </c>
      <c r="IL41" s="26"/>
      <c r="IM41" s="26"/>
      <c r="IN41" s="26"/>
      <c r="IO41" s="26"/>
      <c r="IP41" s="26"/>
      <c r="IQ41" s="26"/>
      <c r="IR41" s="26"/>
      <c r="IS41" s="26"/>
      <c r="IT41" s="26"/>
      <c r="IU41" s="26"/>
      <c r="IV41" s="26"/>
    </row>
    <row r="42" s="69" customFormat="true" ht="18" hidden="false" customHeight="true" outlineLevel="0" collapsed="false">
      <c r="A42" s="75" t="s">
        <v>1198</v>
      </c>
      <c r="B42" s="76" t="s">
        <v>514</v>
      </c>
      <c r="C42" s="77" t="n">
        <v>50</v>
      </c>
      <c r="IL42" s="26"/>
      <c r="IM42" s="26"/>
      <c r="IN42" s="26"/>
      <c r="IO42" s="26"/>
      <c r="IP42" s="26"/>
      <c r="IQ42" s="26"/>
      <c r="IR42" s="26"/>
      <c r="IS42" s="26"/>
      <c r="IT42" s="26"/>
      <c r="IU42" s="26"/>
      <c r="IV42" s="26"/>
    </row>
    <row r="43" s="69" customFormat="true" ht="18" hidden="false" customHeight="true" outlineLevel="0" collapsed="false">
      <c r="A43" s="75" t="s">
        <v>1198</v>
      </c>
      <c r="B43" s="76" t="s">
        <v>1199</v>
      </c>
      <c r="C43" s="77" t="n">
        <v>50</v>
      </c>
      <c r="IL43" s="26"/>
      <c r="IM43" s="26"/>
      <c r="IN43" s="26"/>
      <c r="IO43" s="26"/>
      <c r="IP43" s="26"/>
      <c r="IQ43" s="26"/>
      <c r="IR43" s="26"/>
      <c r="IS43" s="26"/>
      <c r="IT43" s="26"/>
      <c r="IU43" s="26"/>
      <c r="IV43" s="26"/>
    </row>
    <row r="44" s="69" customFormat="true" ht="18" hidden="false" customHeight="true" outlineLevel="0" collapsed="false">
      <c r="A44" s="75" t="s">
        <v>1200</v>
      </c>
      <c r="B44" s="76" t="s">
        <v>1201</v>
      </c>
      <c r="C44" s="77" t="n">
        <v>2984</v>
      </c>
      <c r="IL44" s="26"/>
      <c r="IM44" s="26"/>
      <c r="IN44" s="26"/>
      <c r="IO44" s="26"/>
      <c r="IP44" s="26"/>
      <c r="IQ44" s="26"/>
      <c r="IR44" s="26"/>
      <c r="IS44" s="26"/>
      <c r="IT44" s="26"/>
      <c r="IU44" s="26"/>
      <c r="IV44" s="26"/>
    </row>
    <row r="45" s="69" customFormat="true" ht="18" hidden="false" customHeight="true" outlineLevel="0" collapsed="false">
      <c r="A45" s="75" t="s">
        <v>1202</v>
      </c>
      <c r="B45" s="76" t="s">
        <v>556</v>
      </c>
      <c r="C45" s="77" t="n">
        <v>2980</v>
      </c>
      <c r="IL45" s="26"/>
      <c r="IM45" s="26"/>
      <c r="IN45" s="26"/>
      <c r="IO45" s="26"/>
      <c r="IP45" s="26"/>
      <c r="IQ45" s="26"/>
      <c r="IR45" s="26"/>
      <c r="IS45" s="26"/>
      <c r="IT45" s="26"/>
      <c r="IU45" s="26"/>
      <c r="IV45" s="26"/>
    </row>
    <row r="46" s="69" customFormat="true" ht="18" hidden="false" customHeight="true" outlineLevel="0" collapsed="false">
      <c r="A46" s="75" t="s">
        <v>1203</v>
      </c>
      <c r="B46" s="76" t="s">
        <v>557</v>
      </c>
      <c r="C46" s="77" t="n">
        <v>2980</v>
      </c>
      <c r="IL46" s="26"/>
      <c r="IM46" s="26"/>
      <c r="IN46" s="26"/>
      <c r="IO46" s="26"/>
      <c r="IP46" s="26"/>
      <c r="IQ46" s="26"/>
      <c r="IR46" s="26"/>
      <c r="IS46" s="26"/>
      <c r="IT46" s="26"/>
      <c r="IU46" s="26"/>
      <c r="IV46" s="26"/>
    </row>
    <row r="47" s="69" customFormat="true" ht="18" hidden="false" customHeight="true" outlineLevel="0" collapsed="false">
      <c r="A47" s="75" t="s">
        <v>1204</v>
      </c>
      <c r="B47" s="76" t="s">
        <v>1205</v>
      </c>
      <c r="C47" s="77" t="n">
        <v>2980</v>
      </c>
      <c r="IL47" s="26"/>
      <c r="IM47" s="26"/>
      <c r="IN47" s="26"/>
      <c r="IO47" s="26"/>
      <c r="IP47" s="26"/>
      <c r="IQ47" s="26"/>
      <c r="IR47" s="26"/>
      <c r="IS47" s="26"/>
      <c r="IT47" s="26"/>
      <c r="IU47" s="26"/>
      <c r="IV47" s="26"/>
    </row>
    <row r="48" s="69" customFormat="true" ht="18" hidden="false" customHeight="true" outlineLevel="0" collapsed="false">
      <c r="A48" s="75" t="s">
        <v>1206</v>
      </c>
      <c r="B48" s="76" t="s">
        <v>593</v>
      </c>
      <c r="C48" s="77" t="n">
        <v>4</v>
      </c>
      <c r="IL48" s="26"/>
      <c r="IM48" s="26"/>
      <c r="IN48" s="26"/>
      <c r="IO48" s="26"/>
      <c r="IP48" s="26"/>
      <c r="IQ48" s="26"/>
      <c r="IR48" s="26"/>
      <c r="IS48" s="26"/>
      <c r="IT48" s="26"/>
      <c r="IU48" s="26"/>
      <c r="IV48" s="26"/>
    </row>
    <row r="49" s="69" customFormat="true" ht="18" hidden="false" customHeight="true" outlineLevel="0" collapsed="false">
      <c r="A49" s="75" t="s">
        <v>1207</v>
      </c>
      <c r="B49" s="76" t="s">
        <v>594</v>
      </c>
      <c r="C49" s="77" t="n">
        <v>4</v>
      </c>
      <c r="IL49" s="26"/>
      <c r="IM49" s="26"/>
      <c r="IN49" s="26"/>
      <c r="IO49" s="26"/>
      <c r="IP49" s="26"/>
      <c r="IQ49" s="26"/>
      <c r="IR49" s="26"/>
      <c r="IS49" s="26"/>
      <c r="IT49" s="26"/>
      <c r="IU49" s="26"/>
      <c r="IV49" s="26"/>
    </row>
    <row r="50" s="69" customFormat="true" ht="18" hidden="false" customHeight="true" outlineLevel="0" collapsed="false">
      <c r="A50" s="75" t="s">
        <v>1207</v>
      </c>
      <c r="B50" s="79" t="s">
        <v>1208</v>
      </c>
      <c r="C50" s="77" t="n">
        <v>4</v>
      </c>
      <c r="IL50" s="26"/>
      <c r="IM50" s="26"/>
      <c r="IN50" s="26"/>
      <c r="IO50" s="26"/>
      <c r="IP50" s="26"/>
      <c r="IQ50" s="26"/>
      <c r="IR50" s="26"/>
      <c r="IS50" s="26"/>
      <c r="IT50" s="26"/>
      <c r="IU50" s="26"/>
      <c r="IV50" s="26"/>
    </row>
    <row r="51" s="69" customFormat="true" ht="18" hidden="false" customHeight="true" outlineLevel="0" collapsed="false">
      <c r="A51" s="75" t="s">
        <v>1209</v>
      </c>
      <c r="B51" s="76" t="s">
        <v>1210</v>
      </c>
      <c r="C51" s="77" t="n">
        <v>2283</v>
      </c>
      <c r="IL51" s="26"/>
      <c r="IM51" s="26"/>
      <c r="IN51" s="26"/>
      <c r="IO51" s="26"/>
      <c r="IP51" s="26"/>
      <c r="IQ51" s="26"/>
      <c r="IR51" s="26"/>
      <c r="IS51" s="26"/>
      <c r="IT51" s="26"/>
      <c r="IU51" s="26"/>
      <c r="IV51" s="26"/>
    </row>
    <row r="52" s="69" customFormat="true" ht="18" hidden="false" customHeight="true" outlineLevel="0" collapsed="false">
      <c r="A52" s="75" t="s">
        <v>1211</v>
      </c>
      <c r="B52" s="76" t="s">
        <v>634</v>
      </c>
      <c r="C52" s="77" t="n">
        <v>385</v>
      </c>
      <c r="IL52" s="26"/>
      <c r="IM52" s="26"/>
      <c r="IN52" s="26"/>
      <c r="IO52" s="26"/>
      <c r="IP52" s="26"/>
      <c r="IQ52" s="26"/>
      <c r="IR52" s="26"/>
      <c r="IS52" s="26"/>
      <c r="IT52" s="26"/>
      <c r="IU52" s="26"/>
      <c r="IV52" s="26"/>
    </row>
    <row r="53" s="69" customFormat="true" ht="18" hidden="false" customHeight="true" outlineLevel="0" collapsed="false">
      <c r="A53" s="75" t="s">
        <v>1212</v>
      </c>
      <c r="B53" s="76" t="s">
        <v>649</v>
      </c>
      <c r="C53" s="77" t="n">
        <v>385</v>
      </c>
      <c r="IL53" s="26"/>
      <c r="IM53" s="26"/>
      <c r="IN53" s="26"/>
      <c r="IO53" s="26"/>
      <c r="IP53" s="26"/>
      <c r="IQ53" s="26"/>
      <c r="IR53" s="26"/>
      <c r="IS53" s="26"/>
      <c r="IT53" s="26"/>
      <c r="IU53" s="26"/>
      <c r="IV53" s="26"/>
    </row>
    <row r="54" s="69" customFormat="true" ht="18" hidden="false" customHeight="true" outlineLevel="0" collapsed="false">
      <c r="A54" s="75" t="s">
        <v>1212</v>
      </c>
      <c r="B54" s="79" t="s">
        <v>1213</v>
      </c>
      <c r="C54" s="77" t="n">
        <v>385</v>
      </c>
      <c r="IL54" s="26"/>
      <c r="IM54" s="26"/>
      <c r="IN54" s="26"/>
      <c r="IO54" s="26"/>
      <c r="IP54" s="26"/>
      <c r="IQ54" s="26"/>
      <c r="IR54" s="26"/>
      <c r="IS54" s="26"/>
      <c r="IT54" s="26"/>
      <c r="IU54" s="26"/>
      <c r="IV54" s="26"/>
    </row>
    <row r="55" s="69" customFormat="true" ht="18" hidden="false" customHeight="true" outlineLevel="0" collapsed="false">
      <c r="A55" s="75" t="s">
        <v>1214</v>
      </c>
      <c r="B55" s="76" t="s">
        <v>705</v>
      </c>
      <c r="C55" s="77" t="n">
        <v>1618</v>
      </c>
      <c r="IL55" s="26"/>
      <c r="IM55" s="26"/>
      <c r="IN55" s="26"/>
      <c r="IO55" s="26"/>
      <c r="IP55" s="26"/>
      <c r="IQ55" s="26"/>
      <c r="IR55" s="26"/>
      <c r="IS55" s="26"/>
      <c r="IT55" s="26"/>
      <c r="IU55" s="26"/>
      <c r="IV55" s="26"/>
    </row>
    <row r="56" s="69" customFormat="true" ht="18" hidden="false" customHeight="true" outlineLevel="0" collapsed="false">
      <c r="A56" s="75" t="s">
        <v>1215</v>
      </c>
      <c r="B56" s="76" t="s">
        <v>706</v>
      </c>
      <c r="C56" s="77" t="n">
        <v>1618</v>
      </c>
      <c r="IL56" s="26"/>
      <c r="IM56" s="26"/>
      <c r="IN56" s="26"/>
      <c r="IO56" s="26"/>
      <c r="IP56" s="26"/>
      <c r="IQ56" s="26"/>
      <c r="IR56" s="26"/>
      <c r="IS56" s="26"/>
      <c r="IT56" s="26"/>
      <c r="IU56" s="26"/>
      <c r="IV56" s="26"/>
    </row>
    <row r="57" s="69" customFormat="true" ht="18" hidden="false" customHeight="true" outlineLevel="0" collapsed="false">
      <c r="A57" s="75" t="s">
        <v>1215</v>
      </c>
      <c r="B57" s="76" t="s">
        <v>1216</v>
      </c>
      <c r="C57" s="77" t="n">
        <v>1318</v>
      </c>
      <c r="IL57" s="26"/>
      <c r="IM57" s="26"/>
      <c r="IN57" s="26"/>
      <c r="IO57" s="26"/>
      <c r="IP57" s="26"/>
      <c r="IQ57" s="26"/>
      <c r="IR57" s="26"/>
      <c r="IS57" s="26"/>
      <c r="IT57" s="26"/>
      <c r="IU57" s="26"/>
      <c r="IV57" s="26"/>
    </row>
    <row r="58" s="69" customFormat="true" ht="18" hidden="false" customHeight="true" outlineLevel="0" collapsed="false">
      <c r="A58" s="75" t="s">
        <v>1215</v>
      </c>
      <c r="B58" s="76" t="s">
        <v>1217</v>
      </c>
      <c r="C58" s="77" t="n">
        <v>300</v>
      </c>
      <c r="IL58" s="26"/>
      <c r="IM58" s="26"/>
      <c r="IN58" s="26"/>
      <c r="IO58" s="26"/>
      <c r="IP58" s="26"/>
      <c r="IQ58" s="26"/>
      <c r="IR58" s="26"/>
      <c r="IS58" s="26"/>
      <c r="IT58" s="26"/>
      <c r="IU58" s="26"/>
      <c r="IV58" s="26"/>
    </row>
    <row r="59" s="69" customFormat="true" ht="18" hidden="false" customHeight="true" outlineLevel="0" collapsed="false">
      <c r="A59" s="75" t="s">
        <v>1218</v>
      </c>
      <c r="B59" s="76" t="s">
        <v>1219</v>
      </c>
      <c r="C59" s="77" t="n">
        <v>280</v>
      </c>
      <c r="IL59" s="26"/>
      <c r="IM59" s="26"/>
      <c r="IN59" s="26"/>
      <c r="IO59" s="26"/>
      <c r="IP59" s="26"/>
      <c r="IQ59" s="26"/>
      <c r="IR59" s="26"/>
      <c r="IS59" s="26"/>
      <c r="IT59" s="26"/>
      <c r="IU59" s="26"/>
      <c r="IV59" s="26"/>
    </row>
    <row r="60" s="69" customFormat="true" ht="18" hidden="false" customHeight="true" outlineLevel="0" collapsed="false">
      <c r="A60" s="75" t="s">
        <v>1220</v>
      </c>
      <c r="B60" s="76" t="s">
        <v>715</v>
      </c>
      <c r="C60" s="77" t="n">
        <v>280</v>
      </c>
      <c r="IL60" s="26"/>
      <c r="IM60" s="26"/>
      <c r="IN60" s="26"/>
      <c r="IO60" s="26"/>
      <c r="IP60" s="26"/>
      <c r="IQ60" s="26"/>
      <c r="IR60" s="26"/>
      <c r="IS60" s="26"/>
      <c r="IT60" s="26"/>
      <c r="IU60" s="26"/>
      <c r="IV60" s="26"/>
    </row>
    <row r="61" s="69" customFormat="true" ht="18" hidden="false" customHeight="true" outlineLevel="0" collapsed="false">
      <c r="A61" s="75" t="s">
        <v>1220</v>
      </c>
      <c r="B61" s="76" t="s">
        <v>1221</v>
      </c>
      <c r="C61" s="77" t="n">
        <v>280</v>
      </c>
      <c r="IL61" s="26"/>
      <c r="IM61" s="26"/>
      <c r="IN61" s="26"/>
      <c r="IO61" s="26"/>
      <c r="IP61" s="26"/>
      <c r="IQ61" s="26"/>
      <c r="IR61" s="26"/>
      <c r="IS61" s="26"/>
      <c r="IT61" s="26"/>
      <c r="IU61" s="26"/>
      <c r="IV61" s="26"/>
    </row>
    <row r="62" s="69" customFormat="true" ht="18" hidden="false" customHeight="true" outlineLevel="0" collapsed="false">
      <c r="A62" s="75" t="s">
        <v>1222</v>
      </c>
      <c r="B62" s="76" t="s">
        <v>1223</v>
      </c>
      <c r="C62" s="77" t="n">
        <v>507</v>
      </c>
      <c r="IL62" s="26"/>
      <c r="IM62" s="26"/>
      <c r="IN62" s="26"/>
      <c r="IO62" s="26"/>
      <c r="IP62" s="26"/>
      <c r="IQ62" s="26"/>
      <c r="IR62" s="26"/>
      <c r="IS62" s="26"/>
      <c r="IT62" s="26"/>
      <c r="IU62" s="26"/>
      <c r="IV62" s="26"/>
    </row>
    <row r="63" s="69" customFormat="true" ht="18" hidden="false" customHeight="true" outlineLevel="0" collapsed="false">
      <c r="A63" s="75" t="s">
        <v>1224</v>
      </c>
      <c r="B63" s="76" t="s">
        <v>803</v>
      </c>
      <c r="C63" s="77" t="n">
        <v>507</v>
      </c>
      <c r="IL63" s="26"/>
      <c r="IM63" s="26"/>
      <c r="IN63" s="26"/>
      <c r="IO63" s="26"/>
      <c r="IP63" s="26"/>
      <c r="IQ63" s="26"/>
      <c r="IR63" s="26"/>
      <c r="IS63" s="26"/>
      <c r="IT63" s="26"/>
      <c r="IU63" s="26"/>
      <c r="IV63" s="26"/>
    </row>
    <row r="64" s="69" customFormat="true" ht="18" hidden="false" customHeight="true" outlineLevel="0" collapsed="false">
      <c r="A64" s="75" t="s">
        <v>1225</v>
      </c>
      <c r="B64" s="76" t="s">
        <v>805</v>
      </c>
      <c r="C64" s="77" t="n">
        <v>507</v>
      </c>
      <c r="IL64" s="26"/>
      <c r="IM64" s="26"/>
      <c r="IN64" s="26"/>
      <c r="IO64" s="26"/>
      <c r="IP64" s="26"/>
      <c r="IQ64" s="26"/>
      <c r="IR64" s="26"/>
      <c r="IS64" s="26"/>
      <c r="IT64" s="26"/>
      <c r="IU64" s="26"/>
      <c r="IV64" s="26"/>
    </row>
    <row r="65" s="69" customFormat="true" ht="18" hidden="false" customHeight="true" outlineLevel="0" collapsed="false">
      <c r="A65" s="75" t="s">
        <v>1225</v>
      </c>
      <c r="B65" s="76" t="s">
        <v>1226</v>
      </c>
      <c r="C65" s="77" t="n">
        <v>507</v>
      </c>
      <c r="IL65" s="26"/>
      <c r="IM65" s="26"/>
      <c r="IN65" s="26"/>
      <c r="IO65" s="26"/>
      <c r="IP65" s="26"/>
      <c r="IQ65" s="26"/>
      <c r="IR65" s="26"/>
      <c r="IS65" s="26"/>
      <c r="IT65" s="26"/>
      <c r="IU65" s="26"/>
      <c r="IV65" s="26"/>
    </row>
    <row r="66" s="69" customFormat="true" ht="18" hidden="false" customHeight="true" outlineLevel="0" collapsed="false">
      <c r="A66" s="75" t="s">
        <v>1227</v>
      </c>
      <c r="B66" s="76" t="s">
        <v>1228</v>
      </c>
      <c r="C66" s="77" t="n">
        <v>145</v>
      </c>
      <c r="IL66" s="26"/>
      <c r="IM66" s="26"/>
      <c r="IN66" s="26"/>
      <c r="IO66" s="26"/>
      <c r="IP66" s="26"/>
      <c r="IQ66" s="26"/>
      <c r="IR66" s="26"/>
      <c r="IS66" s="26"/>
      <c r="IT66" s="26"/>
      <c r="IU66" s="26"/>
      <c r="IV66" s="26"/>
    </row>
    <row r="67" s="69" customFormat="true" ht="18" hidden="false" customHeight="true" outlineLevel="0" collapsed="false">
      <c r="A67" s="75" t="s">
        <v>1229</v>
      </c>
      <c r="B67" s="76" t="s">
        <v>863</v>
      </c>
      <c r="C67" s="77" t="n">
        <v>145</v>
      </c>
      <c r="IL67" s="26"/>
      <c r="IM67" s="26"/>
      <c r="IN67" s="26"/>
      <c r="IO67" s="26"/>
      <c r="IP67" s="26"/>
      <c r="IQ67" s="26"/>
      <c r="IR67" s="26"/>
      <c r="IS67" s="26"/>
      <c r="IT67" s="26"/>
      <c r="IU67" s="26"/>
      <c r="IV67" s="26"/>
    </row>
    <row r="68" s="69" customFormat="true" ht="18" hidden="false" customHeight="true" outlineLevel="0" collapsed="false">
      <c r="A68" s="75" t="s">
        <v>1230</v>
      </c>
      <c r="B68" s="76" t="s">
        <v>885</v>
      </c>
      <c r="C68" s="77" t="n">
        <v>145</v>
      </c>
      <c r="IL68" s="26"/>
      <c r="IM68" s="26"/>
      <c r="IN68" s="26"/>
      <c r="IO68" s="26"/>
      <c r="IP68" s="26"/>
      <c r="IQ68" s="26"/>
      <c r="IR68" s="26"/>
      <c r="IS68" s="26"/>
      <c r="IT68" s="26"/>
      <c r="IU68" s="26"/>
      <c r="IV68" s="26"/>
    </row>
    <row r="69" s="69" customFormat="true" ht="18" hidden="false" customHeight="true" outlineLevel="0" collapsed="false">
      <c r="A69" s="75" t="s">
        <v>1230</v>
      </c>
      <c r="B69" s="76" t="s">
        <v>1231</v>
      </c>
      <c r="C69" s="77" t="n">
        <v>145</v>
      </c>
      <c r="IL69" s="26"/>
      <c r="IM69" s="26"/>
      <c r="IN69" s="26"/>
      <c r="IO69" s="26"/>
      <c r="IP69" s="26"/>
      <c r="IQ69" s="26"/>
      <c r="IR69" s="26"/>
      <c r="IS69" s="26"/>
      <c r="IT69" s="26"/>
      <c r="IU69" s="26"/>
      <c r="IV69" s="26"/>
    </row>
    <row r="70" s="69" customFormat="true" ht="14.2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c r="IU70" s="26"/>
      <c r="IV70" s="26"/>
    </row>
    <row r="71" s="69" customFormat="true" ht="14.2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c r="IU71" s="26"/>
      <c r="IV71" s="26"/>
    </row>
    <row r="72" s="69" customFormat="true" ht="14.2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c r="IU72" s="26"/>
      <c r="IV72" s="26"/>
    </row>
    <row r="73" s="69" customFormat="true" ht="14.2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c r="IU73" s="26"/>
      <c r="IV73" s="26"/>
    </row>
    <row r="74" s="69" customFormat="true" ht="14.2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c r="IU74" s="26"/>
      <c r="IV74" s="26"/>
    </row>
    <row r="75" s="69" customFormat="true" ht="14.2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c r="IU75" s="26"/>
      <c r="IV75" s="26"/>
    </row>
    <row r="76" s="69" customFormat="true" ht="14.2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c r="IV76" s="26"/>
    </row>
    <row r="77" s="69" customFormat="true" ht="14.2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c r="IU77" s="26"/>
      <c r="IV77" s="26"/>
    </row>
    <row r="78" s="69" customFormat="true" ht="14.2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c r="IU78" s="26"/>
      <c r="IV78" s="26"/>
    </row>
    <row r="79" s="69" customFormat="true" ht="14.2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c r="IU79" s="26"/>
      <c r="IV79" s="26"/>
    </row>
    <row r="80" s="69" customFormat="true" ht="14.2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c r="IU80" s="26"/>
      <c r="IV80" s="26"/>
    </row>
    <row r="81" s="69" customFormat="true" ht="14.2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c r="IU81" s="26"/>
      <c r="IV81" s="26"/>
    </row>
    <row r="82" s="69" customFormat="true" ht="14.2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c r="IU82" s="26"/>
      <c r="IV82" s="26"/>
    </row>
    <row r="83" s="69" customFormat="true" ht="14.2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c r="IU83" s="26"/>
      <c r="IV83" s="26"/>
    </row>
    <row r="84" s="69" customFormat="true" ht="14.2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c r="IU84" s="26"/>
      <c r="IV84" s="26"/>
    </row>
    <row r="85" s="69" customFormat="true" ht="14.2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c r="IU85" s="26"/>
      <c r="IV85" s="26"/>
    </row>
    <row r="86" s="69" customFormat="true" ht="14.2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c r="IU86" s="26"/>
      <c r="IV86" s="26"/>
    </row>
    <row r="87" s="69" customFormat="true" ht="14.2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c r="IU87" s="26"/>
      <c r="IV87" s="26"/>
    </row>
    <row r="88" s="69" customFormat="true" ht="14.2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c r="IU88" s="26"/>
      <c r="IV88" s="26"/>
    </row>
    <row r="89" s="69" customFormat="true" ht="14.2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c r="IU89" s="26"/>
      <c r="IV89" s="26"/>
    </row>
    <row r="90" s="69" customFormat="true" ht="14.2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c r="IU90" s="26"/>
      <c r="IV90" s="26"/>
    </row>
    <row r="91" s="69" customFormat="true" ht="14.2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c r="IU91" s="26"/>
      <c r="IV91" s="26"/>
    </row>
    <row r="92" s="69" customFormat="true" ht="14.2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c r="IU92" s="26"/>
      <c r="IV92" s="26"/>
    </row>
    <row r="93" s="69" customFormat="true" ht="14.2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c r="IU93" s="26"/>
      <c r="IV93" s="26"/>
    </row>
    <row r="94" s="69" customFormat="true" ht="14.2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c r="IU94" s="26"/>
      <c r="IV94" s="26"/>
    </row>
    <row r="95" s="69" customFormat="true" ht="14.2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c r="IU95" s="26"/>
      <c r="IV95" s="26"/>
    </row>
    <row r="96" s="69" customFormat="true" ht="14.2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c r="IU96" s="26"/>
      <c r="IV96" s="26"/>
    </row>
    <row r="97" s="69" customFormat="true" ht="14.2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c r="IU97" s="26"/>
      <c r="IV97" s="26"/>
    </row>
    <row r="98" s="69" customFormat="true" ht="14.2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c r="IU98" s="26"/>
      <c r="IV98" s="26"/>
    </row>
    <row r="99" s="69" customFormat="true" ht="14.2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c r="IU99" s="26"/>
      <c r="IV99" s="26"/>
    </row>
    <row r="100" s="69" customFormat="true" ht="14.25" hidden="false" customHeight="false" outlineLevel="0" collapsed="false">
      <c r="A100" s="26"/>
      <c r="B100" s="26"/>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c r="IU100" s="26"/>
      <c r="IV100" s="26"/>
    </row>
    <row r="101" s="69" customFormat="true" ht="14.25" hidden="false" customHeight="false" outlineLevel="0" collapsed="false">
      <c r="A101" s="26"/>
      <c r="B101" s="26"/>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c r="IU101" s="26"/>
      <c r="IV101" s="26"/>
    </row>
    <row r="102" s="69" customFormat="true" ht="14.25" hidden="false" customHeight="false" outlineLevel="0" collapsed="false">
      <c r="A102" s="26"/>
      <c r="B102" s="26"/>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c r="IU102" s="26"/>
      <c r="IV102" s="26"/>
    </row>
    <row r="103" s="69" customFormat="true" ht="14.25" hidden="false" customHeight="false" outlineLevel="0" collapsed="false">
      <c r="A103" s="26"/>
      <c r="B103" s="26"/>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c r="IU103" s="26"/>
      <c r="IV103" s="26"/>
    </row>
    <row r="104" s="69" customFormat="true" ht="14.25" hidden="false" customHeight="false" outlineLevel="0" collapsed="false">
      <c r="A104" s="26"/>
      <c r="B104" s="26"/>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c r="IV104" s="26"/>
    </row>
    <row r="105" s="69" customFormat="true" ht="14.25" hidden="false" customHeight="false" outlineLevel="0" collapsed="false">
      <c r="A105" s="26"/>
      <c r="B105" s="26"/>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c r="IV105" s="26"/>
    </row>
    <row r="106" s="69" customFormat="true" ht="14.25" hidden="false" customHeight="false" outlineLevel="0" collapsed="false">
      <c r="A106" s="26"/>
      <c r="B106" s="26"/>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c r="IV106" s="26"/>
    </row>
    <row r="107" s="69" customFormat="true" ht="14.25" hidden="false" customHeight="false" outlineLevel="0" collapsed="false">
      <c r="A107" s="26"/>
      <c r="B107" s="26"/>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c r="IV107" s="26"/>
    </row>
    <row r="108" s="69" customFormat="true" ht="14.25" hidden="false" customHeight="false" outlineLevel="0" collapsed="false">
      <c r="A108" s="26"/>
      <c r="B108" s="26"/>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c r="IU108" s="26"/>
      <c r="IV108" s="26"/>
    </row>
    <row r="109" s="69" customFormat="true" ht="14.25" hidden="false" customHeight="false" outlineLevel="0" collapsed="false">
      <c r="A109" s="26"/>
      <c r="B109" s="26"/>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c r="IU109" s="26"/>
      <c r="IV109" s="26"/>
    </row>
    <row r="110" s="69" customFormat="true" ht="14.25" hidden="false" customHeight="false" outlineLevel="0" collapsed="false">
      <c r="A110" s="26"/>
      <c r="B110" s="26"/>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c r="IU110" s="26"/>
      <c r="IV110" s="26"/>
    </row>
    <row r="111" s="69" customFormat="true" ht="14.25" hidden="false" customHeight="false" outlineLevel="0" collapsed="false">
      <c r="A111" s="26"/>
      <c r="B111" s="26"/>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c r="IU111" s="26"/>
      <c r="IV111" s="26"/>
    </row>
    <row r="112" s="69" customFormat="true" ht="14.25" hidden="false" customHeight="false" outlineLevel="0" collapsed="false">
      <c r="A112" s="26"/>
      <c r="B112" s="26"/>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c r="IU112" s="26"/>
      <c r="IV112" s="26"/>
    </row>
    <row r="113" s="69" customFormat="true" ht="14.25" hidden="false" customHeight="false" outlineLevel="0" collapsed="false">
      <c r="A113" s="26"/>
      <c r="B113" s="26"/>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c r="IU113" s="26"/>
      <c r="IV113" s="26"/>
    </row>
    <row r="114" s="69" customFormat="true" ht="14.25" hidden="false" customHeight="false" outlineLevel="0" collapsed="false">
      <c r="A114" s="26"/>
      <c r="B114" s="26"/>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c r="IU114" s="26"/>
      <c r="IV114" s="26"/>
    </row>
    <row r="115" s="69" customFormat="true" ht="14.25" hidden="false" customHeight="false" outlineLevel="0" collapsed="false">
      <c r="A115" s="26"/>
      <c r="B115" s="26"/>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c r="IU115" s="26"/>
      <c r="IV115" s="26"/>
    </row>
    <row r="116" s="69" customFormat="true" ht="14.25" hidden="false" customHeight="false" outlineLevel="0" collapsed="false">
      <c r="A116" s="26"/>
      <c r="B116" s="26"/>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c r="IU116" s="26"/>
      <c r="IV116" s="26"/>
    </row>
    <row r="117" s="69" customFormat="true" ht="14.25" hidden="false" customHeight="false" outlineLevel="0" collapsed="false">
      <c r="A117" s="26"/>
      <c r="B117" s="26"/>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c r="IU117" s="26"/>
      <c r="IV117" s="26"/>
    </row>
    <row r="118" s="69" customFormat="true" ht="14.25" hidden="false" customHeight="false" outlineLevel="0" collapsed="false">
      <c r="A118" s="26"/>
      <c r="B118" s="26"/>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c r="IU118" s="26"/>
      <c r="IV118" s="26"/>
    </row>
    <row r="119" s="69" customFormat="true" ht="14.25" hidden="false" customHeight="false" outlineLevel="0" collapsed="false">
      <c r="A119" s="26"/>
      <c r="B119" s="26"/>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c r="IU119" s="26"/>
      <c r="IV119" s="26"/>
    </row>
    <row r="120" s="69" customFormat="true" ht="14.25" hidden="false" customHeight="false" outlineLevel="0" collapsed="false">
      <c r="A120" s="26"/>
      <c r="B120" s="26"/>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c r="IU120" s="26"/>
      <c r="IV120" s="26"/>
    </row>
    <row r="121" s="69" customFormat="true" ht="14.25" hidden="false" customHeight="false" outlineLevel="0" collapsed="false">
      <c r="A121" s="26"/>
      <c r="B121" s="26"/>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c r="IU121" s="26"/>
      <c r="IV121" s="26"/>
    </row>
    <row r="122" s="69" customFormat="true" ht="14.25" hidden="false" customHeight="false" outlineLevel="0" collapsed="false">
      <c r="A122" s="26"/>
      <c r="B122" s="26"/>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c r="IU122" s="26"/>
      <c r="IV122" s="26"/>
    </row>
    <row r="123" s="69" customFormat="true" ht="14.25" hidden="false" customHeight="false" outlineLevel="0" collapsed="false">
      <c r="A123" s="26"/>
      <c r="B123" s="26"/>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c r="IU123" s="26"/>
      <c r="IV123" s="26"/>
    </row>
    <row r="124" s="69" customFormat="true" ht="14.25" hidden="false" customHeight="false" outlineLevel="0" collapsed="false">
      <c r="A124" s="26"/>
      <c r="B124" s="26"/>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c r="IU124" s="26"/>
      <c r="IV124" s="26"/>
    </row>
    <row r="125" s="69" customFormat="true" ht="14.25" hidden="false" customHeight="false" outlineLevel="0" collapsed="false">
      <c r="A125" s="26"/>
      <c r="B125" s="26"/>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c r="IU125" s="26"/>
      <c r="IV125" s="26"/>
    </row>
    <row r="126" s="69" customFormat="true" ht="14.25" hidden="false" customHeight="false" outlineLevel="0" collapsed="false">
      <c r="A126" s="26"/>
      <c r="B126" s="26"/>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c r="IU126" s="26"/>
      <c r="IV126" s="26"/>
    </row>
    <row r="127" s="69" customFormat="true" ht="14.25" hidden="false" customHeight="false" outlineLevel="0" collapsed="false">
      <c r="A127" s="26"/>
      <c r="B127" s="26"/>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c r="IU127" s="26"/>
      <c r="IV127" s="26"/>
    </row>
    <row r="128" s="69" customFormat="true" ht="14.25" hidden="false" customHeight="false" outlineLevel="0" collapsed="false">
      <c r="A128" s="26"/>
      <c r="B128" s="26"/>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c r="IU128" s="26"/>
      <c r="IV128" s="26"/>
    </row>
    <row r="129" s="69" customFormat="true" ht="14.25" hidden="false" customHeight="false" outlineLevel="0" collapsed="false">
      <c r="A129" s="26"/>
      <c r="B129" s="26"/>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c r="IU129" s="26"/>
      <c r="IV129" s="26"/>
    </row>
    <row r="130" s="69" customFormat="true" ht="14.25" hidden="false" customHeight="false" outlineLevel="0" collapsed="false">
      <c r="A130" s="26"/>
      <c r="B130" s="26"/>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c r="IU130" s="26"/>
      <c r="IV130" s="26"/>
    </row>
    <row r="131" s="69" customFormat="true" ht="14.25" hidden="false" customHeight="false" outlineLevel="0" collapsed="false">
      <c r="A131" s="26"/>
      <c r="B131" s="26"/>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c r="IU131" s="26"/>
      <c r="IV131" s="26"/>
    </row>
    <row r="132" s="69" customFormat="true" ht="14.25" hidden="false" customHeight="false" outlineLevel="0" collapsed="false">
      <c r="A132" s="26"/>
      <c r="B132" s="26"/>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c r="IU132" s="26"/>
      <c r="IV132" s="26"/>
    </row>
    <row r="133" s="69" customFormat="true" ht="14.25" hidden="false" customHeight="false" outlineLevel="0" collapsed="false">
      <c r="A133" s="26"/>
      <c r="B133" s="26"/>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c r="IU133" s="26"/>
      <c r="IV133" s="26"/>
    </row>
    <row r="134" s="69" customFormat="true" ht="14.25" hidden="false" customHeight="false" outlineLevel="0" collapsed="false">
      <c r="A134" s="26"/>
      <c r="B134" s="26"/>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c r="IU134" s="26"/>
      <c r="IV134" s="26"/>
    </row>
    <row r="135" s="69" customFormat="true" ht="14.25" hidden="false" customHeight="false" outlineLevel="0" collapsed="false">
      <c r="A135" s="26"/>
      <c r="B135" s="26"/>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c r="IU135" s="26"/>
      <c r="IV135" s="26"/>
    </row>
    <row r="136" s="69" customFormat="true" ht="14.25" hidden="false" customHeight="false" outlineLevel="0" collapsed="false">
      <c r="A136" s="26"/>
      <c r="B136" s="26"/>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c r="IU136" s="26"/>
      <c r="IV136" s="26"/>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E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238" activePane="bottomLeft" state="frozen"/>
      <selection pane="topLeft" activeCell="A1" activeCellId="0" sqref="A1"/>
      <selection pane="bottomLeft" activeCell="D266" activeCellId="0" sqref="D266"/>
    </sheetView>
  </sheetViews>
  <sheetFormatPr defaultColWidth="7.99609375" defaultRowHeight="12.75" zeroHeight="false" outlineLevelRow="0" outlineLevelCol="0"/>
  <cols>
    <col collapsed="false" customWidth="true" hidden="false" outlineLevel="0" max="1" min="1" style="80" width="56.62"/>
    <col collapsed="false" customWidth="true" hidden="false" outlineLevel="0" max="2" min="2" style="80" width="14.99"/>
    <col collapsed="false" customWidth="true" hidden="false" outlineLevel="0" max="3" min="3" style="81" width="8.99"/>
    <col collapsed="false" customWidth="true" hidden="false" outlineLevel="0" max="4" min="4" style="81" width="56.62"/>
    <col collapsed="false" customWidth="true" hidden="false" outlineLevel="0" max="5" min="5" style="80" width="14.99"/>
    <col collapsed="false" customWidth="false" hidden="false" outlineLevel="0" max="257" min="6" style="80" width="7.99"/>
  </cols>
  <sheetData>
    <row r="2" customFormat="false" ht="27.95" hidden="false" customHeight="true" outlineLevel="0" collapsed="false">
      <c r="A2" s="82" t="s">
        <v>1232</v>
      </c>
      <c r="B2" s="82"/>
      <c r="C2" s="82"/>
      <c r="D2" s="82"/>
      <c r="E2" s="82"/>
    </row>
    <row r="3" customFormat="false" ht="12.75" hidden="false" customHeight="false" outlineLevel="0" collapsed="false">
      <c r="E3" s="83"/>
    </row>
    <row r="4" customFormat="false" ht="14.25" hidden="false" customHeight="false" outlineLevel="0" collapsed="false">
      <c r="A4" s="84"/>
      <c r="D4" s="85"/>
      <c r="E4" s="86" t="s">
        <v>1</v>
      </c>
    </row>
    <row r="5" customFormat="false" ht="23.1" hidden="false" customHeight="true" outlineLevel="0" collapsed="false">
      <c r="A5" s="87" t="s">
        <v>1233</v>
      </c>
      <c r="B5" s="87"/>
      <c r="C5" s="88" t="s">
        <v>1234</v>
      </c>
      <c r="D5" s="88"/>
      <c r="E5" s="88"/>
    </row>
    <row r="6" customFormat="false" ht="15.4" hidden="false" customHeight="true" outlineLevel="0" collapsed="false">
      <c r="A6" s="89" t="s">
        <v>2</v>
      </c>
      <c r="B6" s="90" t="s">
        <v>3</v>
      </c>
      <c r="C6" s="91" t="s">
        <v>1235</v>
      </c>
      <c r="D6" s="91" t="s">
        <v>2</v>
      </c>
      <c r="E6" s="89" t="s">
        <v>3</v>
      </c>
    </row>
    <row r="7" customFormat="false" ht="15.4" hidden="false" customHeight="true" outlineLevel="0" collapsed="false">
      <c r="A7" s="92" t="s">
        <v>1236</v>
      </c>
      <c r="B7" s="93"/>
      <c r="C7" s="94" t="s">
        <v>1170</v>
      </c>
      <c r="D7" s="95" t="s">
        <v>1237</v>
      </c>
      <c r="E7" s="93" t="n">
        <f aca="false">SUM(E8,E14,E20)</f>
        <v>14</v>
      </c>
    </row>
    <row r="8" customFormat="false" ht="15.4" hidden="false" customHeight="true" outlineLevel="0" collapsed="false">
      <c r="A8" s="92" t="s">
        <v>1238</v>
      </c>
      <c r="B8" s="93"/>
      <c r="C8" s="94" t="s">
        <v>1239</v>
      </c>
      <c r="D8" s="95" t="s">
        <v>1240</v>
      </c>
      <c r="E8" s="93" t="n">
        <v>14</v>
      </c>
    </row>
    <row r="9" customFormat="false" ht="15.4" hidden="false" customHeight="true" outlineLevel="0" collapsed="false">
      <c r="A9" s="92" t="s">
        <v>1241</v>
      </c>
      <c r="B9" s="93"/>
      <c r="C9" s="94" t="s">
        <v>1242</v>
      </c>
      <c r="D9" s="95" t="s">
        <v>1243</v>
      </c>
      <c r="E9" s="93"/>
    </row>
    <row r="10" customFormat="false" ht="15.4" hidden="false" customHeight="true" outlineLevel="0" collapsed="false">
      <c r="A10" s="92" t="s">
        <v>1244</v>
      </c>
      <c r="B10" s="93"/>
      <c r="C10" s="94" t="s">
        <v>1245</v>
      </c>
      <c r="D10" s="95" t="s">
        <v>1246</v>
      </c>
      <c r="E10" s="93"/>
    </row>
    <row r="11" customFormat="false" ht="15.4" hidden="false" customHeight="true" outlineLevel="0" collapsed="false">
      <c r="A11" s="92" t="s">
        <v>1247</v>
      </c>
      <c r="B11" s="93" t="n">
        <v>5000</v>
      </c>
      <c r="C11" s="94" t="s">
        <v>1248</v>
      </c>
      <c r="D11" s="95" t="s">
        <v>1249</v>
      </c>
      <c r="E11" s="93"/>
    </row>
    <row r="12" customFormat="false" ht="15.4" hidden="false" customHeight="true" outlineLevel="0" collapsed="false">
      <c r="A12" s="92" t="s">
        <v>1250</v>
      </c>
      <c r="B12" s="93"/>
      <c r="C12" s="94" t="s">
        <v>1251</v>
      </c>
      <c r="D12" s="95" t="s">
        <v>1252</v>
      </c>
      <c r="E12" s="93"/>
    </row>
    <row r="13" customFormat="false" ht="15.4" hidden="false" customHeight="true" outlineLevel="0" collapsed="false">
      <c r="A13" s="92" t="s">
        <v>1253</v>
      </c>
      <c r="B13" s="93" t="n">
        <v>36000</v>
      </c>
      <c r="C13" s="94" t="s">
        <v>1254</v>
      </c>
      <c r="D13" s="95" t="s">
        <v>1255</v>
      </c>
      <c r="E13" s="93"/>
    </row>
    <row r="14" customFormat="false" ht="15.4" hidden="false" customHeight="true" outlineLevel="0" collapsed="false">
      <c r="A14" s="92" t="s">
        <v>1256</v>
      </c>
      <c r="B14" s="93" t="n">
        <v>36000</v>
      </c>
      <c r="C14" s="94" t="s">
        <v>1257</v>
      </c>
      <c r="D14" s="95" t="s">
        <v>1258</v>
      </c>
      <c r="E14" s="93" t="n">
        <f aca="false">SUM(E15:E19)</f>
        <v>0</v>
      </c>
    </row>
    <row r="15" customFormat="false" ht="15.4" hidden="false" customHeight="true" outlineLevel="0" collapsed="false">
      <c r="A15" s="92" t="s">
        <v>1259</v>
      </c>
      <c r="B15" s="93"/>
      <c r="C15" s="94" t="s">
        <v>1260</v>
      </c>
      <c r="D15" s="95" t="s">
        <v>1261</v>
      </c>
      <c r="E15" s="93"/>
    </row>
    <row r="16" customFormat="false" ht="15.4" hidden="false" customHeight="true" outlineLevel="0" collapsed="false">
      <c r="A16" s="92" t="s">
        <v>1262</v>
      </c>
      <c r="B16" s="93"/>
      <c r="C16" s="94" t="s">
        <v>1263</v>
      </c>
      <c r="D16" s="95" t="s">
        <v>1264</v>
      </c>
      <c r="E16" s="93"/>
    </row>
    <row r="17" customFormat="false" ht="15.4" hidden="false" customHeight="true" outlineLevel="0" collapsed="false">
      <c r="A17" s="92" t="s">
        <v>1265</v>
      </c>
      <c r="B17" s="93"/>
      <c r="C17" s="94" t="s">
        <v>1266</v>
      </c>
      <c r="D17" s="95" t="s">
        <v>1267</v>
      </c>
      <c r="E17" s="93"/>
    </row>
    <row r="18" customFormat="false" ht="15.4" hidden="false" customHeight="true" outlineLevel="0" collapsed="false">
      <c r="A18" s="92" t="s">
        <v>1268</v>
      </c>
      <c r="B18" s="93"/>
      <c r="C18" s="94" t="s">
        <v>1269</v>
      </c>
      <c r="D18" s="95" t="s">
        <v>1270</v>
      </c>
      <c r="E18" s="93"/>
    </row>
    <row r="19" customFormat="false" ht="15.4" hidden="false" customHeight="true" outlineLevel="0" collapsed="false">
      <c r="A19" s="92" t="s">
        <v>1271</v>
      </c>
      <c r="B19" s="93"/>
      <c r="C19" s="94" t="s">
        <v>1272</v>
      </c>
      <c r="D19" s="95" t="s">
        <v>1273</v>
      </c>
      <c r="E19" s="93"/>
    </row>
    <row r="20" customFormat="false" ht="15.4" hidden="false" customHeight="true" outlineLevel="0" collapsed="false">
      <c r="A20" s="92" t="s">
        <v>1274</v>
      </c>
      <c r="B20" s="93" t="n">
        <f aca="false">SUM(B21:B22)</f>
        <v>0</v>
      </c>
      <c r="C20" s="94" t="s">
        <v>1275</v>
      </c>
      <c r="D20" s="95" t="s">
        <v>1276</v>
      </c>
      <c r="E20" s="93" t="n">
        <f aca="false">SUM(E21:E22)</f>
        <v>0</v>
      </c>
    </row>
    <row r="21" customFormat="false" ht="15.4" hidden="false" customHeight="true" outlineLevel="0" collapsed="false">
      <c r="A21" s="92" t="s">
        <v>1277</v>
      </c>
      <c r="B21" s="93"/>
      <c r="C21" s="94" t="s">
        <v>1278</v>
      </c>
      <c r="D21" s="95" t="s">
        <v>1279</v>
      </c>
      <c r="E21" s="93"/>
    </row>
    <row r="22" customFormat="false" ht="15.4" hidden="false" customHeight="true" outlineLevel="0" collapsed="false">
      <c r="A22" s="92" t="s">
        <v>1280</v>
      </c>
      <c r="B22" s="93"/>
      <c r="C22" s="94" t="s">
        <v>1281</v>
      </c>
      <c r="D22" s="95" t="s">
        <v>1282</v>
      </c>
      <c r="E22" s="93"/>
    </row>
    <row r="23" customFormat="false" ht="15.4" hidden="false" customHeight="true" outlineLevel="0" collapsed="false">
      <c r="A23" s="92" t="s">
        <v>1283</v>
      </c>
      <c r="B23" s="93" t="n">
        <v>3000</v>
      </c>
      <c r="C23" s="94" t="s">
        <v>1182</v>
      </c>
      <c r="D23" s="95" t="s">
        <v>1284</v>
      </c>
      <c r="E23" s="93" t="n">
        <f aca="false">SUM(E24,E28,E32)</f>
        <v>8</v>
      </c>
    </row>
    <row r="24" customFormat="false" ht="15.4" hidden="false" customHeight="true" outlineLevel="0" collapsed="false">
      <c r="A24" s="92" t="s">
        <v>1285</v>
      </c>
      <c r="B24" s="93"/>
      <c r="C24" s="94" t="s">
        <v>1286</v>
      </c>
      <c r="D24" s="95" t="s">
        <v>1287</v>
      </c>
      <c r="E24" s="93" t="n">
        <f aca="false">SUM(E25:E27)</f>
        <v>8</v>
      </c>
    </row>
    <row r="25" customFormat="false" ht="15.4" hidden="false" customHeight="true" outlineLevel="0" collapsed="false">
      <c r="A25" s="92" t="s">
        <v>1288</v>
      </c>
      <c r="B25" s="93"/>
      <c r="C25" s="94" t="s">
        <v>1289</v>
      </c>
      <c r="D25" s="95" t="s">
        <v>1290</v>
      </c>
      <c r="E25" s="93" t="n">
        <v>8</v>
      </c>
    </row>
    <row r="26" customFormat="false" ht="15.4" hidden="false" customHeight="true" outlineLevel="0" collapsed="false">
      <c r="A26" s="92" t="s">
        <v>1291</v>
      </c>
      <c r="B26" s="93"/>
      <c r="C26" s="94" t="s">
        <v>1292</v>
      </c>
      <c r="D26" s="95" t="s">
        <v>1293</v>
      </c>
      <c r="E26" s="93"/>
    </row>
    <row r="27" customFormat="false" ht="15.4" hidden="false" customHeight="true" outlineLevel="0" collapsed="false">
      <c r="A27" s="92" t="s">
        <v>1294</v>
      </c>
      <c r="B27" s="93" t="n">
        <v>600</v>
      </c>
      <c r="C27" s="94" t="s">
        <v>1295</v>
      </c>
      <c r="D27" s="95" t="s">
        <v>1296</v>
      </c>
      <c r="E27" s="93"/>
    </row>
    <row r="28" customFormat="false" ht="15.4" hidden="false" customHeight="true" outlineLevel="0" collapsed="false">
      <c r="A28" s="92" t="s">
        <v>1297</v>
      </c>
      <c r="B28" s="93" t="n">
        <f aca="false">SUM(B29:B33)</f>
        <v>0</v>
      </c>
      <c r="C28" s="94" t="s">
        <v>1298</v>
      </c>
      <c r="D28" s="95" t="s">
        <v>1299</v>
      </c>
      <c r="E28" s="93" t="n">
        <f aca="false">SUM(E29:E31)</f>
        <v>0</v>
      </c>
    </row>
    <row r="29" customFormat="false" ht="15.4" hidden="false" customHeight="true" outlineLevel="0" collapsed="false">
      <c r="A29" s="96" t="s">
        <v>1300</v>
      </c>
      <c r="B29" s="93"/>
      <c r="C29" s="94" t="s">
        <v>1301</v>
      </c>
      <c r="D29" s="95" t="s">
        <v>1290</v>
      </c>
      <c r="E29" s="93"/>
    </row>
    <row r="30" customFormat="false" ht="15.4" hidden="false" customHeight="true" outlineLevel="0" collapsed="false">
      <c r="A30" s="96" t="s">
        <v>1302</v>
      </c>
      <c r="B30" s="93"/>
      <c r="C30" s="94" t="s">
        <v>1303</v>
      </c>
      <c r="D30" s="95" t="s">
        <v>1293</v>
      </c>
      <c r="E30" s="93"/>
    </row>
    <row r="31" customFormat="false" ht="15.4" hidden="false" customHeight="true" outlineLevel="0" collapsed="false">
      <c r="A31" s="96" t="s">
        <v>1304</v>
      </c>
      <c r="B31" s="93"/>
      <c r="C31" s="94" t="s">
        <v>1305</v>
      </c>
      <c r="D31" s="95" t="s">
        <v>1306</v>
      </c>
      <c r="E31" s="93"/>
    </row>
    <row r="32" customFormat="false" ht="15.4" hidden="false" customHeight="true" outlineLevel="0" collapsed="false">
      <c r="A32" s="96" t="s">
        <v>1307</v>
      </c>
      <c r="B32" s="93"/>
      <c r="C32" s="94" t="s">
        <v>1308</v>
      </c>
      <c r="D32" s="95" t="s">
        <v>1309</v>
      </c>
      <c r="E32" s="93" t="n">
        <f aca="false">SUM(E33:E34)</f>
        <v>0</v>
      </c>
    </row>
    <row r="33" customFormat="false" ht="15.4" hidden="false" customHeight="true" outlineLevel="0" collapsed="false">
      <c r="A33" s="96" t="s">
        <v>1310</v>
      </c>
      <c r="B33" s="93"/>
      <c r="C33" s="94" t="s">
        <v>1311</v>
      </c>
      <c r="D33" s="95" t="s">
        <v>1293</v>
      </c>
      <c r="E33" s="93"/>
    </row>
    <row r="34" customFormat="false" ht="15.4" hidden="false" customHeight="true" outlineLevel="0" collapsed="false">
      <c r="A34" s="92" t="s">
        <v>1312</v>
      </c>
      <c r="B34" s="93"/>
      <c r="C34" s="94" t="s">
        <v>1313</v>
      </c>
      <c r="D34" s="95" t="s">
        <v>1314</v>
      </c>
      <c r="E34" s="93"/>
    </row>
    <row r="35" customFormat="false" ht="15.4" hidden="false" customHeight="true" outlineLevel="0" collapsed="false">
      <c r="A35" s="92" t="s">
        <v>1315</v>
      </c>
      <c r="B35" s="93"/>
      <c r="C35" s="94" t="s">
        <v>1200</v>
      </c>
      <c r="D35" s="95" t="s">
        <v>1316</v>
      </c>
      <c r="E35" s="93" t="n">
        <f aca="false">SUM(E36,E41)</f>
        <v>0</v>
      </c>
    </row>
    <row r="36" customFormat="false" ht="15.4" hidden="false" customHeight="true" outlineLevel="0" collapsed="false">
      <c r="A36" s="92"/>
      <c r="B36" s="93"/>
      <c r="C36" s="94" t="s">
        <v>1317</v>
      </c>
      <c r="D36" s="95" t="s">
        <v>1318</v>
      </c>
      <c r="E36" s="93" t="n">
        <f aca="false">SUM(E37:E40)</f>
        <v>0</v>
      </c>
    </row>
    <row r="37" customFormat="false" ht="15.4" hidden="false" customHeight="true" outlineLevel="0" collapsed="false">
      <c r="A37" s="92"/>
      <c r="B37" s="93"/>
      <c r="C37" s="94" t="s">
        <v>1319</v>
      </c>
      <c r="D37" s="95" t="s">
        <v>1320</v>
      </c>
      <c r="E37" s="93"/>
    </row>
    <row r="38" customFormat="false" ht="15.4" hidden="false" customHeight="true" outlineLevel="0" collapsed="false">
      <c r="A38" s="92"/>
      <c r="B38" s="93"/>
      <c r="C38" s="94" t="s">
        <v>1321</v>
      </c>
      <c r="D38" s="95" t="s">
        <v>1322</v>
      </c>
      <c r="E38" s="93"/>
    </row>
    <row r="39" customFormat="false" ht="15.4" hidden="false" customHeight="true" outlineLevel="0" collapsed="false">
      <c r="A39" s="92"/>
      <c r="B39" s="93"/>
      <c r="C39" s="94" t="s">
        <v>1323</v>
      </c>
      <c r="D39" s="95" t="s">
        <v>1324</v>
      </c>
      <c r="E39" s="93"/>
    </row>
    <row r="40" customFormat="false" ht="15.4" hidden="false" customHeight="true" outlineLevel="0" collapsed="false">
      <c r="A40" s="92"/>
      <c r="B40" s="93"/>
      <c r="C40" s="94" t="s">
        <v>1325</v>
      </c>
      <c r="D40" s="95" t="s">
        <v>1326</v>
      </c>
      <c r="E40" s="93"/>
    </row>
    <row r="41" customFormat="false" ht="15.4" hidden="false" customHeight="true" outlineLevel="0" collapsed="false">
      <c r="A41" s="92"/>
      <c r="B41" s="93"/>
      <c r="C41" s="94" t="s">
        <v>1327</v>
      </c>
      <c r="D41" s="95" t="s">
        <v>1328</v>
      </c>
      <c r="E41" s="93" t="n">
        <f aca="false">SUM(E42:E45)</f>
        <v>0</v>
      </c>
    </row>
    <row r="42" customFormat="false" ht="15.4" hidden="false" customHeight="true" outlineLevel="0" collapsed="false">
      <c r="A42" s="92"/>
      <c r="B42" s="93"/>
      <c r="C42" s="94" t="s">
        <v>1329</v>
      </c>
      <c r="D42" s="95" t="s">
        <v>1330</v>
      </c>
      <c r="E42" s="93"/>
    </row>
    <row r="43" customFormat="false" ht="15.4" hidden="false" customHeight="true" outlineLevel="0" collapsed="false">
      <c r="A43" s="92"/>
      <c r="B43" s="93"/>
      <c r="C43" s="94" t="s">
        <v>1331</v>
      </c>
      <c r="D43" s="95" t="s">
        <v>1332</v>
      </c>
      <c r="E43" s="93"/>
    </row>
    <row r="44" customFormat="false" ht="15.4" hidden="false" customHeight="true" outlineLevel="0" collapsed="false">
      <c r="A44" s="92"/>
      <c r="B44" s="93"/>
      <c r="C44" s="94" t="s">
        <v>1333</v>
      </c>
      <c r="D44" s="95" t="s">
        <v>1334</v>
      </c>
      <c r="E44" s="93"/>
    </row>
    <row r="45" customFormat="false" ht="15.4" hidden="false" customHeight="true" outlineLevel="0" collapsed="false">
      <c r="A45" s="92"/>
      <c r="B45" s="93"/>
      <c r="C45" s="94" t="s">
        <v>1335</v>
      </c>
      <c r="D45" s="95" t="s">
        <v>1336</v>
      </c>
      <c r="E45" s="93"/>
    </row>
    <row r="46" customFormat="false" ht="15.4" hidden="false" customHeight="true" outlineLevel="0" collapsed="false">
      <c r="A46" s="92"/>
      <c r="B46" s="93"/>
      <c r="C46" s="94" t="s">
        <v>1337</v>
      </c>
      <c r="D46" s="95" t="s">
        <v>1338</v>
      </c>
      <c r="E46" s="93" t="n">
        <f aca="false">SUM(E47,E60,E64,E65,E71,E75,E79,E83,E89,E92)</f>
        <v>36192</v>
      </c>
    </row>
    <row r="47" customFormat="false" ht="15.4" hidden="false" customHeight="true" outlineLevel="0" collapsed="false">
      <c r="A47" s="92"/>
      <c r="B47" s="93"/>
      <c r="C47" s="94" t="s">
        <v>1339</v>
      </c>
      <c r="D47" s="95" t="s">
        <v>1340</v>
      </c>
      <c r="E47" s="93" t="n">
        <f aca="false">SUM(E48:E59)</f>
        <v>32307</v>
      </c>
    </row>
    <row r="48" customFormat="false" ht="15.4" hidden="false" customHeight="true" outlineLevel="0" collapsed="false">
      <c r="A48" s="92"/>
      <c r="B48" s="93"/>
      <c r="C48" s="94" t="s">
        <v>1341</v>
      </c>
      <c r="D48" s="95" t="s">
        <v>1342</v>
      </c>
      <c r="E48" s="93" t="n">
        <v>12000</v>
      </c>
    </row>
    <row r="49" customFormat="false" ht="15.4" hidden="false" customHeight="true" outlineLevel="0" collapsed="false">
      <c r="A49" s="92"/>
      <c r="B49" s="93"/>
      <c r="C49" s="94" t="s">
        <v>1343</v>
      </c>
      <c r="D49" s="95" t="s">
        <v>1344</v>
      </c>
      <c r="E49" s="93" t="n">
        <v>3000</v>
      </c>
    </row>
    <row r="50" customFormat="false" ht="15.4" hidden="false" customHeight="true" outlineLevel="0" collapsed="false">
      <c r="A50" s="92"/>
      <c r="B50" s="93"/>
      <c r="C50" s="94" t="s">
        <v>1345</v>
      </c>
      <c r="D50" s="95" t="s">
        <v>1346</v>
      </c>
      <c r="E50" s="93" t="s">
        <v>30</v>
      </c>
    </row>
    <row r="51" customFormat="false" ht="15.4" hidden="false" customHeight="true" outlineLevel="0" collapsed="false">
      <c r="A51" s="92"/>
      <c r="B51" s="93"/>
      <c r="C51" s="94" t="s">
        <v>1347</v>
      </c>
      <c r="D51" s="95" t="s">
        <v>1348</v>
      </c>
      <c r="E51" s="93" t="n">
        <v>5000</v>
      </c>
    </row>
    <row r="52" customFormat="false" ht="15.4" hidden="false" customHeight="true" outlineLevel="0" collapsed="false">
      <c r="A52" s="92"/>
      <c r="B52" s="93"/>
      <c r="C52" s="94" t="s">
        <v>1349</v>
      </c>
      <c r="D52" s="95" t="s">
        <v>1350</v>
      </c>
      <c r="E52" s="93" t="s">
        <v>30</v>
      </c>
    </row>
    <row r="53" customFormat="false" ht="15.4" hidden="false" customHeight="true" outlineLevel="0" collapsed="false">
      <c r="A53" s="92"/>
      <c r="B53" s="93"/>
      <c r="C53" s="94" t="s">
        <v>1351</v>
      </c>
      <c r="D53" s="95" t="s">
        <v>1352</v>
      </c>
      <c r="E53" s="93" t="n">
        <v>200</v>
      </c>
    </row>
    <row r="54" customFormat="false" ht="15.4" hidden="false" customHeight="true" outlineLevel="0" collapsed="false">
      <c r="A54" s="92"/>
      <c r="B54" s="93"/>
      <c r="C54" s="94" t="s">
        <v>1353</v>
      </c>
      <c r="D54" s="95" t="s">
        <v>1354</v>
      </c>
      <c r="E54" s="93"/>
    </row>
    <row r="55" customFormat="false" ht="15.4" hidden="false" customHeight="true" outlineLevel="0" collapsed="false">
      <c r="A55" s="92"/>
      <c r="B55" s="93"/>
      <c r="C55" s="94" t="s">
        <v>1355</v>
      </c>
      <c r="D55" s="95" t="s">
        <v>1356</v>
      </c>
      <c r="E55" s="93"/>
    </row>
    <row r="56" customFormat="false" ht="15.4" hidden="false" customHeight="true" outlineLevel="0" collapsed="false">
      <c r="A56" s="92"/>
      <c r="B56" s="93"/>
      <c r="C56" s="94" t="s">
        <v>1357</v>
      </c>
      <c r="D56" s="95" t="s">
        <v>1358</v>
      </c>
      <c r="E56" s="93" t="n">
        <v>3000</v>
      </c>
    </row>
    <row r="57" customFormat="false" ht="15.4" hidden="false" customHeight="true" outlineLevel="0" collapsed="false">
      <c r="A57" s="92"/>
      <c r="B57" s="93"/>
      <c r="C57" s="94" t="s">
        <v>1359</v>
      </c>
      <c r="D57" s="95" t="s">
        <v>1360</v>
      </c>
      <c r="E57" s="93"/>
    </row>
    <row r="58" customFormat="false" ht="15.4" hidden="false" customHeight="true" outlineLevel="0" collapsed="false">
      <c r="A58" s="92"/>
      <c r="B58" s="93"/>
      <c r="C58" s="94" t="s">
        <v>1361</v>
      </c>
      <c r="D58" s="95" t="s">
        <v>907</v>
      </c>
      <c r="E58" s="93"/>
    </row>
    <row r="59" customFormat="false" ht="15.4" hidden="false" customHeight="true" outlineLevel="0" collapsed="false">
      <c r="A59" s="92"/>
      <c r="B59" s="93"/>
      <c r="C59" s="94" t="s">
        <v>1362</v>
      </c>
      <c r="D59" s="95" t="s">
        <v>1363</v>
      </c>
      <c r="E59" s="93" t="n">
        <v>9107</v>
      </c>
    </row>
    <row r="60" customFormat="false" ht="15.4" hidden="false" customHeight="true" outlineLevel="0" collapsed="false">
      <c r="A60" s="92"/>
      <c r="B60" s="93"/>
      <c r="C60" s="94" t="s">
        <v>1364</v>
      </c>
      <c r="D60" s="95" t="s">
        <v>1365</v>
      </c>
      <c r="E60" s="93" t="n">
        <f aca="false">SUM(E61:E63)</f>
        <v>0</v>
      </c>
    </row>
    <row r="61" customFormat="false" ht="15.4" hidden="false" customHeight="true" outlineLevel="0" collapsed="false">
      <c r="A61" s="92"/>
      <c r="B61" s="93"/>
      <c r="C61" s="94" t="s">
        <v>1366</v>
      </c>
      <c r="D61" s="95" t="s">
        <v>1342</v>
      </c>
      <c r="E61" s="93"/>
    </row>
    <row r="62" customFormat="false" ht="15.4" hidden="false" customHeight="true" outlineLevel="0" collapsed="false">
      <c r="A62" s="92"/>
      <c r="B62" s="93"/>
      <c r="C62" s="94" t="s">
        <v>1367</v>
      </c>
      <c r="D62" s="95" t="s">
        <v>1344</v>
      </c>
      <c r="E62" s="93"/>
    </row>
    <row r="63" customFormat="false" ht="15.4" hidden="false" customHeight="true" outlineLevel="0" collapsed="false">
      <c r="A63" s="92"/>
      <c r="B63" s="93"/>
      <c r="C63" s="94" t="s">
        <v>1368</v>
      </c>
      <c r="D63" s="95" t="s">
        <v>1369</v>
      </c>
      <c r="E63" s="93" t="s">
        <v>30</v>
      </c>
    </row>
    <row r="64" customFormat="false" ht="15.4" hidden="false" customHeight="true" outlineLevel="0" collapsed="false">
      <c r="A64" s="92"/>
      <c r="B64" s="93"/>
      <c r="C64" s="94" t="s">
        <v>1370</v>
      </c>
      <c r="D64" s="95" t="s">
        <v>1371</v>
      </c>
      <c r="E64" s="93" t="n">
        <v>285</v>
      </c>
    </row>
    <row r="65" customFormat="false" ht="15.4" hidden="false" customHeight="true" outlineLevel="0" collapsed="false">
      <c r="A65" s="92"/>
      <c r="B65" s="93"/>
      <c r="C65" s="94" t="s">
        <v>1372</v>
      </c>
      <c r="D65" s="95" t="s">
        <v>1373</v>
      </c>
      <c r="E65" s="93" t="n">
        <f aca="false">SUM(E66:E70)</f>
        <v>3000</v>
      </c>
    </row>
    <row r="66" customFormat="false" ht="15.4" hidden="false" customHeight="true" outlineLevel="0" collapsed="false">
      <c r="A66" s="92"/>
      <c r="B66" s="93"/>
      <c r="C66" s="94" t="s">
        <v>1374</v>
      </c>
      <c r="D66" s="95" t="s">
        <v>1375</v>
      </c>
      <c r="E66" s="93" t="n">
        <v>3000</v>
      </c>
    </row>
    <row r="67" customFormat="false" ht="15.4" hidden="false" customHeight="true" outlineLevel="0" collapsed="false">
      <c r="A67" s="92"/>
      <c r="B67" s="93"/>
      <c r="C67" s="94" t="s">
        <v>1376</v>
      </c>
      <c r="D67" s="95" t="s">
        <v>1377</v>
      </c>
      <c r="E67" s="93"/>
    </row>
    <row r="68" customFormat="false" ht="15.4" hidden="false" customHeight="true" outlineLevel="0" collapsed="false">
      <c r="A68" s="92"/>
      <c r="B68" s="93"/>
      <c r="C68" s="94" t="s">
        <v>1378</v>
      </c>
      <c r="D68" s="95" t="s">
        <v>1379</v>
      </c>
      <c r="E68" s="93"/>
    </row>
    <row r="69" customFormat="false" ht="15.4" hidden="false" customHeight="true" outlineLevel="0" collapsed="false">
      <c r="A69" s="92"/>
      <c r="B69" s="93"/>
      <c r="C69" s="94" t="s">
        <v>1380</v>
      </c>
      <c r="D69" s="95" t="s">
        <v>1381</v>
      </c>
      <c r="E69" s="93"/>
    </row>
    <row r="70" customFormat="false" ht="15.4" hidden="false" customHeight="true" outlineLevel="0" collapsed="false">
      <c r="A70" s="92"/>
      <c r="B70" s="93"/>
      <c r="C70" s="94" t="s">
        <v>1382</v>
      </c>
      <c r="D70" s="95" t="s">
        <v>1383</v>
      </c>
      <c r="E70" s="93"/>
    </row>
    <row r="71" customFormat="false" ht="15.4" hidden="false" customHeight="true" outlineLevel="0" collapsed="false">
      <c r="A71" s="92"/>
      <c r="B71" s="93"/>
      <c r="C71" s="94" t="s">
        <v>1384</v>
      </c>
      <c r="D71" s="95" t="s">
        <v>1385</v>
      </c>
      <c r="E71" s="93" t="n">
        <f aca="false">SUM(E72:E74)</f>
        <v>600</v>
      </c>
    </row>
    <row r="72" customFormat="false" ht="15.4" hidden="false" customHeight="true" outlineLevel="0" collapsed="false">
      <c r="A72" s="92"/>
      <c r="B72" s="93"/>
      <c r="C72" s="94" t="s">
        <v>1386</v>
      </c>
      <c r="D72" s="95" t="s">
        <v>1387</v>
      </c>
      <c r="E72" s="93" t="n">
        <v>545</v>
      </c>
    </row>
    <row r="73" customFormat="false" ht="15.4" hidden="false" customHeight="true" outlineLevel="0" collapsed="false">
      <c r="A73" s="92"/>
      <c r="B73" s="93"/>
      <c r="C73" s="94" t="s">
        <v>1388</v>
      </c>
      <c r="D73" s="95" t="s">
        <v>1389</v>
      </c>
      <c r="E73" s="93" t="n">
        <v>55</v>
      </c>
    </row>
    <row r="74" customFormat="false" ht="15.4" hidden="false" customHeight="true" outlineLevel="0" collapsed="false">
      <c r="A74" s="92"/>
      <c r="B74" s="93"/>
      <c r="C74" s="94" t="s">
        <v>1390</v>
      </c>
      <c r="D74" s="95" t="s">
        <v>1391</v>
      </c>
      <c r="E74" s="93"/>
    </row>
    <row r="75" customFormat="false" ht="15.4" hidden="false" customHeight="true" outlineLevel="0" collapsed="false">
      <c r="A75" s="92"/>
      <c r="B75" s="93"/>
      <c r="C75" s="94" t="s">
        <v>1392</v>
      </c>
      <c r="D75" s="95" t="s">
        <v>1393</v>
      </c>
      <c r="E75" s="93" t="n">
        <f aca="false">SUM(E76:E78)</f>
        <v>0</v>
      </c>
    </row>
    <row r="76" customFormat="false" ht="15.4" hidden="false" customHeight="true" outlineLevel="0" collapsed="false">
      <c r="A76" s="92"/>
      <c r="B76" s="93"/>
      <c r="C76" s="94" t="s">
        <v>1394</v>
      </c>
      <c r="D76" s="95" t="s">
        <v>1342</v>
      </c>
      <c r="E76" s="93"/>
    </row>
    <row r="77" customFormat="false" ht="15.4" hidden="false" customHeight="true" outlineLevel="0" collapsed="false">
      <c r="A77" s="92"/>
      <c r="B77" s="93"/>
      <c r="C77" s="94" t="s">
        <v>1395</v>
      </c>
      <c r="D77" s="95" t="s">
        <v>1344</v>
      </c>
      <c r="E77" s="93"/>
    </row>
    <row r="78" customFormat="false" ht="15.4" hidden="false" customHeight="true" outlineLevel="0" collapsed="false">
      <c r="A78" s="92"/>
      <c r="B78" s="93"/>
      <c r="C78" s="94" t="s">
        <v>1396</v>
      </c>
      <c r="D78" s="95" t="s">
        <v>1397</v>
      </c>
      <c r="E78" s="93"/>
    </row>
    <row r="79" customFormat="false" ht="15.4" hidden="false" customHeight="true" outlineLevel="0" collapsed="false">
      <c r="A79" s="92"/>
      <c r="B79" s="93"/>
      <c r="C79" s="94" t="s">
        <v>1398</v>
      </c>
      <c r="D79" s="95" t="s">
        <v>1399</v>
      </c>
      <c r="E79" s="93" t="n">
        <f aca="false">SUM(E80:E82)</f>
        <v>0</v>
      </c>
    </row>
    <row r="80" customFormat="false" ht="15.4" hidden="false" customHeight="true" outlineLevel="0" collapsed="false">
      <c r="A80" s="92"/>
      <c r="B80" s="93"/>
      <c r="C80" s="94" t="s">
        <v>1400</v>
      </c>
      <c r="D80" s="95" t="s">
        <v>1342</v>
      </c>
      <c r="E80" s="93"/>
    </row>
    <row r="81" customFormat="false" ht="15.4" hidden="false" customHeight="true" outlineLevel="0" collapsed="false">
      <c r="A81" s="92"/>
      <c r="B81" s="93"/>
      <c r="C81" s="94" t="s">
        <v>1401</v>
      </c>
      <c r="D81" s="95" t="s">
        <v>1344</v>
      </c>
      <c r="E81" s="93"/>
    </row>
    <row r="82" customFormat="false" ht="15.4" hidden="false" customHeight="true" outlineLevel="0" collapsed="false">
      <c r="A82" s="92"/>
      <c r="B82" s="93"/>
      <c r="C82" s="94" t="s">
        <v>1402</v>
      </c>
      <c r="D82" s="95" t="s">
        <v>1403</v>
      </c>
      <c r="E82" s="93"/>
    </row>
    <row r="83" customFormat="false" ht="15.4" hidden="false" customHeight="true" outlineLevel="0" collapsed="false">
      <c r="A83" s="92"/>
      <c r="B83" s="93"/>
      <c r="C83" s="94" t="s">
        <v>1404</v>
      </c>
      <c r="D83" s="95" t="s">
        <v>1405</v>
      </c>
      <c r="E83" s="93" t="n">
        <f aca="false">SUM(E84:E88)</f>
        <v>0</v>
      </c>
    </row>
    <row r="84" customFormat="false" ht="15.4" hidden="false" customHeight="true" outlineLevel="0" collapsed="false">
      <c r="A84" s="92"/>
      <c r="B84" s="93"/>
      <c r="C84" s="94" t="s">
        <v>1406</v>
      </c>
      <c r="D84" s="95" t="s">
        <v>1375</v>
      </c>
      <c r="E84" s="93"/>
    </row>
    <row r="85" customFormat="false" ht="15.4" hidden="false" customHeight="true" outlineLevel="0" collapsed="false">
      <c r="A85" s="92"/>
      <c r="B85" s="93"/>
      <c r="C85" s="94" t="s">
        <v>1407</v>
      </c>
      <c r="D85" s="95" t="s">
        <v>1377</v>
      </c>
      <c r="E85" s="93"/>
    </row>
    <row r="86" customFormat="false" ht="15.4" hidden="false" customHeight="true" outlineLevel="0" collapsed="false">
      <c r="A86" s="92"/>
      <c r="B86" s="93"/>
      <c r="C86" s="94" t="s">
        <v>1408</v>
      </c>
      <c r="D86" s="95" t="s">
        <v>1379</v>
      </c>
      <c r="E86" s="93"/>
    </row>
    <row r="87" customFormat="false" ht="15.4" hidden="false" customHeight="true" outlineLevel="0" collapsed="false">
      <c r="A87" s="92"/>
      <c r="B87" s="93"/>
      <c r="C87" s="94" t="s">
        <v>1409</v>
      </c>
      <c r="D87" s="95" t="s">
        <v>1381</v>
      </c>
      <c r="E87" s="93"/>
    </row>
    <row r="88" customFormat="false" ht="15.4" hidden="false" customHeight="true" outlineLevel="0" collapsed="false">
      <c r="A88" s="92"/>
      <c r="B88" s="93"/>
      <c r="C88" s="94" t="s">
        <v>1410</v>
      </c>
      <c r="D88" s="95" t="s">
        <v>1411</v>
      </c>
      <c r="E88" s="93"/>
    </row>
    <row r="89" customFormat="false" ht="15.4" hidden="false" customHeight="true" outlineLevel="0" collapsed="false">
      <c r="A89" s="92"/>
      <c r="B89" s="93"/>
      <c r="C89" s="94" t="s">
        <v>1412</v>
      </c>
      <c r="D89" s="95" t="s">
        <v>1413</v>
      </c>
      <c r="E89" s="93" t="n">
        <f aca="false">SUM(E90:E91)</f>
        <v>0</v>
      </c>
    </row>
    <row r="90" customFormat="false" ht="15.4" hidden="false" customHeight="true" outlineLevel="0" collapsed="false">
      <c r="A90" s="92"/>
      <c r="B90" s="93"/>
      <c r="C90" s="94" t="s">
        <v>1414</v>
      </c>
      <c r="D90" s="95" t="s">
        <v>1387</v>
      </c>
      <c r="E90" s="93"/>
    </row>
    <row r="91" customFormat="false" ht="15.4" hidden="false" customHeight="true" outlineLevel="0" collapsed="false">
      <c r="A91" s="92"/>
      <c r="B91" s="93"/>
      <c r="C91" s="94" t="s">
        <v>1415</v>
      </c>
      <c r="D91" s="95" t="s">
        <v>1416</v>
      </c>
      <c r="E91" s="93"/>
    </row>
    <row r="92" customFormat="false" ht="15.4" hidden="false" customHeight="true" outlineLevel="0" collapsed="false">
      <c r="A92" s="92"/>
      <c r="B92" s="93"/>
      <c r="C92" s="94" t="s">
        <v>1417</v>
      </c>
      <c r="D92" s="95" t="s">
        <v>1418</v>
      </c>
      <c r="E92" s="93" t="n">
        <f aca="false">SUM(E93:E100)</f>
        <v>0</v>
      </c>
    </row>
    <row r="93" customFormat="false" ht="15.4" hidden="false" customHeight="true" outlineLevel="0" collapsed="false">
      <c r="A93" s="92"/>
      <c r="B93" s="93"/>
      <c r="C93" s="94" t="s">
        <v>1419</v>
      </c>
      <c r="D93" s="95" t="s">
        <v>1342</v>
      </c>
      <c r="E93" s="93"/>
    </row>
    <row r="94" customFormat="false" ht="15.4" hidden="false" customHeight="true" outlineLevel="0" collapsed="false">
      <c r="A94" s="92"/>
      <c r="B94" s="93"/>
      <c r="C94" s="94" t="s">
        <v>1420</v>
      </c>
      <c r="D94" s="95" t="s">
        <v>1344</v>
      </c>
      <c r="E94" s="93"/>
    </row>
    <row r="95" customFormat="false" ht="15.4" hidden="false" customHeight="true" outlineLevel="0" collapsed="false">
      <c r="A95" s="92"/>
      <c r="B95" s="93"/>
      <c r="C95" s="94" t="s">
        <v>1421</v>
      </c>
      <c r="D95" s="95" t="s">
        <v>1346</v>
      </c>
      <c r="E95" s="93"/>
    </row>
    <row r="96" customFormat="false" ht="15.4" hidden="false" customHeight="true" outlineLevel="0" collapsed="false">
      <c r="A96" s="92"/>
      <c r="B96" s="93"/>
      <c r="C96" s="94" t="s">
        <v>1422</v>
      </c>
      <c r="D96" s="95" t="s">
        <v>1348</v>
      </c>
      <c r="E96" s="93"/>
    </row>
    <row r="97" customFormat="false" ht="15.4" hidden="false" customHeight="true" outlineLevel="0" collapsed="false">
      <c r="A97" s="92"/>
      <c r="B97" s="93"/>
      <c r="C97" s="94" t="s">
        <v>1423</v>
      </c>
      <c r="D97" s="95" t="s">
        <v>1354</v>
      </c>
      <c r="E97" s="93"/>
    </row>
    <row r="98" customFormat="false" ht="15.4" hidden="false" customHeight="true" outlineLevel="0" collapsed="false">
      <c r="A98" s="92"/>
      <c r="B98" s="93"/>
      <c r="C98" s="94" t="s">
        <v>1424</v>
      </c>
      <c r="D98" s="95" t="s">
        <v>1358</v>
      </c>
      <c r="E98" s="93"/>
    </row>
    <row r="99" customFormat="false" ht="15.4" hidden="false" customHeight="true" outlineLevel="0" collapsed="false">
      <c r="A99" s="92"/>
      <c r="B99" s="93"/>
      <c r="C99" s="94" t="s">
        <v>1425</v>
      </c>
      <c r="D99" s="95" t="s">
        <v>1360</v>
      </c>
      <c r="E99" s="93"/>
    </row>
    <row r="100" customFormat="false" ht="15.4" hidden="false" customHeight="true" outlineLevel="0" collapsed="false">
      <c r="A100" s="92"/>
      <c r="B100" s="93"/>
      <c r="C100" s="94" t="s">
        <v>1426</v>
      </c>
      <c r="D100" s="95" t="s">
        <v>1427</v>
      </c>
      <c r="E100" s="93"/>
    </row>
    <row r="101" customFormat="false" ht="15.4" hidden="false" customHeight="true" outlineLevel="0" collapsed="false">
      <c r="A101" s="92"/>
      <c r="B101" s="93"/>
      <c r="C101" s="94" t="s">
        <v>1209</v>
      </c>
      <c r="D101" s="95" t="s">
        <v>1428</v>
      </c>
      <c r="E101" s="93" t="n">
        <f aca="false">E102+E107+E112+E117+E120</f>
        <v>119</v>
      </c>
    </row>
    <row r="102" customFormat="false" ht="15.4" hidden="false" customHeight="true" outlineLevel="0" collapsed="false">
      <c r="A102" s="92"/>
      <c r="B102" s="93"/>
      <c r="C102" s="94" t="s">
        <v>1429</v>
      </c>
      <c r="D102" s="95" t="s">
        <v>1430</v>
      </c>
      <c r="E102" s="93" t="n">
        <f aca="false">SUM(E103:E106)</f>
        <v>0</v>
      </c>
    </row>
    <row r="103" customFormat="false" ht="15.4" hidden="false" customHeight="true" outlineLevel="0" collapsed="false">
      <c r="A103" s="92"/>
      <c r="B103" s="93"/>
      <c r="C103" s="94" t="s">
        <v>1431</v>
      </c>
      <c r="D103" s="95" t="s">
        <v>1293</v>
      </c>
      <c r="E103" s="93"/>
    </row>
    <row r="104" customFormat="false" ht="15.4" hidden="false" customHeight="true" outlineLevel="0" collapsed="false">
      <c r="A104" s="92"/>
      <c r="B104" s="93"/>
      <c r="C104" s="94" t="s">
        <v>1432</v>
      </c>
      <c r="D104" s="95" t="s">
        <v>1433</v>
      </c>
      <c r="E104" s="93"/>
    </row>
    <row r="105" customFormat="false" ht="15.4" hidden="false" customHeight="true" outlineLevel="0" collapsed="false">
      <c r="A105" s="92"/>
      <c r="B105" s="93"/>
      <c r="C105" s="94" t="s">
        <v>1434</v>
      </c>
      <c r="D105" s="95" t="s">
        <v>1435</v>
      </c>
      <c r="E105" s="93"/>
    </row>
    <row r="106" customFormat="false" ht="15.4" hidden="false" customHeight="true" outlineLevel="0" collapsed="false">
      <c r="A106" s="92"/>
      <c r="B106" s="93"/>
      <c r="C106" s="94" t="s">
        <v>1436</v>
      </c>
      <c r="D106" s="95" t="s">
        <v>1437</v>
      </c>
      <c r="E106" s="93"/>
    </row>
    <row r="107" customFormat="false" ht="15.4" hidden="false" customHeight="true" outlineLevel="0" collapsed="false">
      <c r="A107" s="92"/>
      <c r="B107" s="93"/>
      <c r="C107" s="94" t="s">
        <v>1438</v>
      </c>
      <c r="D107" s="95" t="s">
        <v>1439</v>
      </c>
      <c r="E107" s="93" t="n">
        <f aca="false">SUM(E108:E111)</f>
        <v>0</v>
      </c>
    </row>
    <row r="108" customFormat="false" ht="15.4" hidden="false" customHeight="true" outlineLevel="0" collapsed="false">
      <c r="A108" s="92"/>
      <c r="B108" s="93"/>
      <c r="C108" s="94" t="s">
        <v>1440</v>
      </c>
      <c r="D108" s="95" t="s">
        <v>1293</v>
      </c>
      <c r="E108" s="93"/>
    </row>
    <row r="109" customFormat="false" ht="15.4" hidden="false" customHeight="true" outlineLevel="0" collapsed="false">
      <c r="A109" s="92"/>
      <c r="B109" s="93"/>
      <c r="C109" s="94" t="s">
        <v>1441</v>
      </c>
      <c r="D109" s="95" t="s">
        <v>1433</v>
      </c>
      <c r="E109" s="93"/>
    </row>
    <row r="110" customFormat="false" ht="15.4" hidden="false" customHeight="true" outlineLevel="0" collapsed="false">
      <c r="A110" s="92"/>
      <c r="B110" s="93"/>
      <c r="C110" s="94" t="s">
        <v>1442</v>
      </c>
      <c r="D110" s="95" t="s">
        <v>1443</v>
      </c>
      <c r="E110" s="93"/>
    </row>
    <row r="111" customFormat="false" ht="15.4" hidden="false" customHeight="true" outlineLevel="0" collapsed="false">
      <c r="A111" s="92"/>
      <c r="B111" s="93"/>
      <c r="C111" s="94" t="s">
        <v>1444</v>
      </c>
      <c r="D111" s="95" t="s">
        <v>1445</v>
      </c>
      <c r="E111" s="93"/>
    </row>
    <row r="112" customFormat="false" ht="15.4" hidden="false" customHeight="true" outlineLevel="0" collapsed="false">
      <c r="A112" s="92"/>
      <c r="B112" s="93"/>
      <c r="C112" s="94" t="s">
        <v>1446</v>
      </c>
      <c r="D112" s="95" t="s">
        <v>1447</v>
      </c>
      <c r="E112" s="93" t="n">
        <f aca="false">SUM(E113:E116)</f>
        <v>119</v>
      </c>
    </row>
    <row r="113" customFormat="false" ht="15.4" hidden="false" customHeight="true" outlineLevel="0" collapsed="false">
      <c r="A113" s="92"/>
      <c r="B113" s="93"/>
      <c r="C113" s="94" t="s">
        <v>1448</v>
      </c>
      <c r="D113" s="95" t="s">
        <v>695</v>
      </c>
      <c r="E113" s="93"/>
    </row>
    <row r="114" customFormat="false" ht="15.4" hidden="false" customHeight="true" outlineLevel="0" collapsed="false">
      <c r="A114" s="92"/>
      <c r="B114" s="93"/>
      <c r="C114" s="94" t="s">
        <v>1449</v>
      </c>
      <c r="D114" s="95" t="s">
        <v>1450</v>
      </c>
      <c r="E114" s="93"/>
    </row>
    <row r="115" customFormat="false" ht="15.4" hidden="false" customHeight="true" outlineLevel="0" collapsed="false">
      <c r="A115" s="92"/>
      <c r="B115" s="93"/>
      <c r="C115" s="94" t="s">
        <v>1451</v>
      </c>
      <c r="D115" s="95" t="s">
        <v>1452</v>
      </c>
      <c r="E115" s="93" t="n">
        <v>14</v>
      </c>
    </row>
    <row r="116" customFormat="false" ht="15.4" hidden="false" customHeight="true" outlineLevel="0" collapsed="false">
      <c r="A116" s="92"/>
      <c r="B116" s="93"/>
      <c r="C116" s="94" t="s">
        <v>1453</v>
      </c>
      <c r="D116" s="95" t="s">
        <v>1454</v>
      </c>
      <c r="E116" s="93" t="n">
        <v>105</v>
      </c>
    </row>
    <row r="117" customFormat="false" ht="15.4" hidden="false" customHeight="true" outlineLevel="0" collapsed="false">
      <c r="A117" s="92"/>
      <c r="B117" s="93"/>
      <c r="C117" s="95" t="n">
        <v>213670</v>
      </c>
      <c r="D117" s="95" t="s">
        <v>1455</v>
      </c>
      <c r="E117" s="93" t="n">
        <f aca="false">SUM(E118:E119)</f>
        <v>0</v>
      </c>
    </row>
    <row r="118" customFormat="false" ht="15.4" hidden="false" customHeight="true" outlineLevel="0" collapsed="false">
      <c r="A118" s="92"/>
      <c r="B118" s="93"/>
      <c r="C118" s="95" t="n">
        <v>21367001</v>
      </c>
      <c r="D118" s="95" t="s">
        <v>1293</v>
      </c>
      <c r="E118" s="93"/>
    </row>
    <row r="119" customFormat="false" ht="15.4" hidden="false" customHeight="true" outlineLevel="0" collapsed="false">
      <c r="A119" s="92"/>
      <c r="B119" s="93"/>
      <c r="C119" s="95" t="n">
        <v>21367099</v>
      </c>
      <c r="D119" s="95" t="s">
        <v>1456</v>
      </c>
      <c r="E119" s="93"/>
    </row>
    <row r="120" customFormat="false" ht="15.4" hidden="false" customHeight="true" outlineLevel="0" collapsed="false">
      <c r="A120" s="92"/>
      <c r="B120" s="93"/>
      <c r="C120" s="95" t="n">
        <v>21371</v>
      </c>
      <c r="D120" s="95" t="s">
        <v>1457</v>
      </c>
      <c r="E120" s="93" t="n">
        <f aca="false">SUM(E121:E124)</f>
        <v>0</v>
      </c>
    </row>
    <row r="121" customFormat="false" ht="15.4" hidden="false" customHeight="true" outlineLevel="0" collapsed="false">
      <c r="A121" s="92"/>
      <c r="B121" s="93"/>
      <c r="C121" s="95" t="n">
        <v>2137101</v>
      </c>
      <c r="D121" s="95" t="s">
        <v>695</v>
      </c>
      <c r="E121" s="93"/>
    </row>
    <row r="122" customFormat="false" ht="15.4" hidden="false" customHeight="true" outlineLevel="0" collapsed="false">
      <c r="A122" s="92"/>
      <c r="B122" s="93"/>
      <c r="C122" s="95" t="n">
        <v>2137102</v>
      </c>
      <c r="D122" s="95" t="s">
        <v>1458</v>
      </c>
      <c r="E122" s="93"/>
    </row>
    <row r="123" customFormat="false" ht="15.4" hidden="false" customHeight="true" outlineLevel="0" collapsed="false">
      <c r="A123" s="92"/>
      <c r="B123" s="93"/>
      <c r="C123" s="95" t="n">
        <v>2137103</v>
      </c>
      <c r="D123" s="95" t="s">
        <v>1452</v>
      </c>
      <c r="E123" s="93"/>
    </row>
    <row r="124" customFormat="false" ht="15.4" hidden="false" customHeight="true" outlineLevel="0" collapsed="false">
      <c r="A124" s="92"/>
      <c r="B124" s="93"/>
      <c r="C124" s="95" t="n">
        <v>2137199</v>
      </c>
      <c r="D124" s="95" t="s">
        <v>1459</v>
      </c>
      <c r="E124" s="93"/>
    </row>
    <row r="125" customFormat="false" ht="15.4" hidden="false" customHeight="true" outlineLevel="0" collapsed="false">
      <c r="A125" s="92"/>
      <c r="B125" s="93"/>
      <c r="C125" s="94" t="s">
        <v>1460</v>
      </c>
      <c r="D125" s="95" t="s">
        <v>1461</v>
      </c>
      <c r="E125" s="93" t="n">
        <f aca="false">SUM(E126,E131,E136,E141,E150,E157,E166,E169,E172,E173)</f>
        <v>0</v>
      </c>
    </row>
    <row r="126" customFormat="false" ht="15.4" hidden="false" customHeight="true" outlineLevel="0" collapsed="false">
      <c r="A126" s="92"/>
      <c r="B126" s="93"/>
      <c r="C126" s="94" t="s">
        <v>1462</v>
      </c>
      <c r="D126" s="95" t="s">
        <v>1463</v>
      </c>
      <c r="E126" s="93" t="n">
        <f aca="false">SUM(E127:E130)</f>
        <v>0</v>
      </c>
    </row>
    <row r="127" customFormat="false" ht="15.4" hidden="false" customHeight="true" outlineLevel="0" collapsed="false">
      <c r="A127" s="92"/>
      <c r="B127" s="93"/>
      <c r="C127" s="94" t="s">
        <v>1464</v>
      </c>
      <c r="D127" s="95" t="s">
        <v>726</v>
      </c>
      <c r="E127" s="93"/>
    </row>
    <row r="128" customFormat="false" ht="15.4" hidden="false" customHeight="true" outlineLevel="0" collapsed="false">
      <c r="A128" s="92"/>
      <c r="B128" s="93"/>
      <c r="C128" s="94" t="s">
        <v>1465</v>
      </c>
      <c r="D128" s="95" t="s">
        <v>727</v>
      </c>
      <c r="E128" s="93"/>
    </row>
    <row r="129" customFormat="false" ht="15.4" hidden="false" customHeight="true" outlineLevel="0" collapsed="false">
      <c r="A129" s="92"/>
      <c r="B129" s="93"/>
      <c r="C129" s="94" t="s">
        <v>1466</v>
      </c>
      <c r="D129" s="95" t="s">
        <v>1467</v>
      </c>
      <c r="E129" s="93"/>
    </row>
    <row r="130" customFormat="false" ht="15.4" hidden="false" customHeight="true" outlineLevel="0" collapsed="false">
      <c r="A130" s="92"/>
      <c r="B130" s="93"/>
      <c r="C130" s="94" t="s">
        <v>1468</v>
      </c>
      <c r="D130" s="95" t="s">
        <v>1469</v>
      </c>
      <c r="E130" s="93"/>
    </row>
    <row r="131" customFormat="false" ht="15.4" hidden="false" customHeight="true" outlineLevel="0" collapsed="false">
      <c r="A131" s="92"/>
      <c r="B131" s="93"/>
      <c r="C131" s="94" t="s">
        <v>1470</v>
      </c>
      <c r="D131" s="95" t="s">
        <v>1471</v>
      </c>
      <c r="E131" s="93" t="n">
        <f aca="false">SUM(E132:E135)</f>
        <v>0</v>
      </c>
    </row>
    <row r="132" customFormat="false" ht="15.4" hidden="false" customHeight="true" outlineLevel="0" collapsed="false">
      <c r="A132" s="92"/>
      <c r="B132" s="93"/>
      <c r="C132" s="94" t="s">
        <v>1472</v>
      </c>
      <c r="D132" s="95" t="s">
        <v>1467</v>
      </c>
      <c r="E132" s="93"/>
    </row>
    <row r="133" customFormat="false" ht="15.4" hidden="false" customHeight="true" outlineLevel="0" collapsed="false">
      <c r="A133" s="92"/>
      <c r="B133" s="93"/>
      <c r="C133" s="94" t="s">
        <v>1473</v>
      </c>
      <c r="D133" s="95" t="s">
        <v>1474</v>
      </c>
      <c r="E133" s="93"/>
    </row>
    <row r="134" customFormat="false" ht="15.4" hidden="false" customHeight="true" outlineLevel="0" collapsed="false">
      <c r="A134" s="92"/>
      <c r="B134" s="93"/>
      <c r="C134" s="94" t="s">
        <v>1475</v>
      </c>
      <c r="D134" s="95" t="s">
        <v>1476</v>
      </c>
      <c r="E134" s="93"/>
    </row>
    <row r="135" customFormat="false" ht="15.4" hidden="false" customHeight="true" outlineLevel="0" collapsed="false">
      <c r="A135" s="92"/>
      <c r="B135" s="93"/>
      <c r="C135" s="94" t="s">
        <v>1477</v>
      </c>
      <c r="D135" s="95" t="s">
        <v>1478</v>
      </c>
      <c r="E135" s="93"/>
    </row>
    <row r="136" customFormat="false" ht="15.4" hidden="false" customHeight="true" outlineLevel="0" collapsed="false">
      <c r="A136" s="92"/>
      <c r="B136" s="93"/>
      <c r="C136" s="94" t="s">
        <v>1479</v>
      </c>
      <c r="D136" s="95" t="s">
        <v>1480</v>
      </c>
      <c r="E136" s="93" t="n">
        <f aca="false">SUM(E137:E140)</f>
        <v>0</v>
      </c>
    </row>
    <row r="137" customFormat="false" ht="15.4" hidden="false" customHeight="true" outlineLevel="0" collapsed="false">
      <c r="A137" s="92"/>
      <c r="B137" s="93"/>
      <c r="C137" s="94" t="s">
        <v>1481</v>
      </c>
      <c r="D137" s="95" t="s">
        <v>733</v>
      </c>
      <c r="E137" s="93"/>
    </row>
    <row r="138" customFormat="false" ht="15.4" hidden="false" customHeight="true" outlineLevel="0" collapsed="false">
      <c r="A138" s="92"/>
      <c r="B138" s="93"/>
      <c r="C138" s="94" t="s">
        <v>1482</v>
      </c>
      <c r="D138" s="95" t="s">
        <v>1483</v>
      </c>
      <c r="E138" s="93"/>
    </row>
    <row r="139" customFormat="false" ht="15.4" hidden="false" customHeight="true" outlineLevel="0" collapsed="false">
      <c r="A139" s="92"/>
      <c r="B139" s="93"/>
      <c r="C139" s="94" t="s">
        <v>1484</v>
      </c>
      <c r="D139" s="95" t="s">
        <v>1485</v>
      </c>
      <c r="E139" s="93"/>
    </row>
    <row r="140" customFormat="false" ht="15.4" hidden="false" customHeight="true" outlineLevel="0" collapsed="false">
      <c r="A140" s="92"/>
      <c r="B140" s="93"/>
      <c r="C140" s="94" t="s">
        <v>1486</v>
      </c>
      <c r="D140" s="95" t="s">
        <v>1487</v>
      </c>
      <c r="E140" s="93"/>
    </row>
    <row r="141" customFormat="false" ht="15.4" hidden="false" customHeight="true" outlineLevel="0" collapsed="false">
      <c r="A141" s="92"/>
      <c r="B141" s="93"/>
      <c r="C141" s="94" t="s">
        <v>1488</v>
      </c>
      <c r="D141" s="95" t="s">
        <v>1489</v>
      </c>
      <c r="E141" s="93" t="n">
        <f aca="false">SUM(E142:E149)</f>
        <v>0</v>
      </c>
    </row>
    <row r="142" customFormat="false" ht="15.4" hidden="false" customHeight="true" outlineLevel="0" collapsed="false">
      <c r="A142" s="92"/>
      <c r="B142" s="93"/>
      <c r="C142" s="94" t="s">
        <v>1490</v>
      </c>
      <c r="D142" s="95" t="s">
        <v>1491</v>
      </c>
      <c r="E142" s="93"/>
    </row>
    <row r="143" customFormat="false" ht="15.4" hidden="false" customHeight="true" outlineLevel="0" collapsed="false">
      <c r="A143" s="92"/>
      <c r="B143" s="93"/>
      <c r="C143" s="94" t="s">
        <v>1492</v>
      </c>
      <c r="D143" s="95" t="s">
        <v>1493</v>
      </c>
      <c r="E143" s="93"/>
    </row>
    <row r="144" customFormat="false" ht="15.4" hidden="false" customHeight="true" outlineLevel="0" collapsed="false">
      <c r="A144" s="92"/>
      <c r="B144" s="93"/>
      <c r="C144" s="94" t="s">
        <v>1494</v>
      </c>
      <c r="D144" s="95" t="s">
        <v>1495</v>
      </c>
      <c r="E144" s="93"/>
    </row>
    <row r="145" customFormat="false" ht="15.4" hidden="false" customHeight="true" outlineLevel="0" collapsed="false">
      <c r="A145" s="92"/>
      <c r="B145" s="93"/>
      <c r="C145" s="94" t="s">
        <v>1496</v>
      </c>
      <c r="D145" s="95" t="s">
        <v>1497</v>
      </c>
      <c r="E145" s="93"/>
    </row>
    <row r="146" customFormat="false" ht="15.4" hidden="false" customHeight="true" outlineLevel="0" collapsed="false">
      <c r="A146" s="92"/>
      <c r="B146" s="93"/>
      <c r="C146" s="94" t="s">
        <v>1498</v>
      </c>
      <c r="D146" s="95" t="s">
        <v>1499</v>
      </c>
      <c r="E146" s="93"/>
    </row>
    <row r="147" customFormat="false" ht="15.4" hidden="false" customHeight="true" outlineLevel="0" collapsed="false">
      <c r="A147" s="92"/>
      <c r="B147" s="93"/>
      <c r="C147" s="94" t="s">
        <v>1500</v>
      </c>
      <c r="D147" s="95" t="s">
        <v>1501</v>
      </c>
      <c r="E147" s="93"/>
    </row>
    <row r="148" customFormat="false" ht="15.4" hidden="false" customHeight="true" outlineLevel="0" collapsed="false">
      <c r="A148" s="92"/>
      <c r="B148" s="93"/>
      <c r="C148" s="94" t="s">
        <v>1502</v>
      </c>
      <c r="D148" s="95" t="s">
        <v>1503</v>
      </c>
      <c r="E148" s="93"/>
    </row>
    <row r="149" customFormat="false" ht="15.4" hidden="false" customHeight="true" outlineLevel="0" collapsed="false">
      <c r="A149" s="92"/>
      <c r="B149" s="93"/>
      <c r="C149" s="94" t="s">
        <v>1504</v>
      </c>
      <c r="D149" s="95" t="s">
        <v>1505</v>
      </c>
      <c r="E149" s="93"/>
    </row>
    <row r="150" customFormat="false" ht="15.4" hidden="false" customHeight="true" outlineLevel="0" collapsed="false">
      <c r="A150" s="92"/>
      <c r="B150" s="93"/>
      <c r="C150" s="94" t="s">
        <v>1506</v>
      </c>
      <c r="D150" s="95" t="s">
        <v>1507</v>
      </c>
      <c r="E150" s="93" t="n">
        <f aca="false">SUM(E151:E156)</f>
        <v>0</v>
      </c>
    </row>
    <row r="151" customFormat="false" ht="15.4" hidden="false" customHeight="true" outlineLevel="0" collapsed="false">
      <c r="A151" s="92"/>
      <c r="B151" s="93"/>
      <c r="C151" s="94" t="s">
        <v>1508</v>
      </c>
      <c r="D151" s="95" t="s">
        <v>1509</v>
      </c>
      <c r="E151" s="93"/>
    </row>
    <row r="152" customFormat="false" ht="15.4" hidden="false" customHeight="true" outlineLevel="0" collapsed="false">
      <c r="A152" s="92"/>
      <c r="B152" s="93"/>
      <c r="C152" s="94" t="s">
        <v>1510</v>
      </c>
      <c r="D152" s="95" t="s">
        <v>1511</v>
      </c>
      <c r="E152" s="93"/>
    </row>
    <row r="153" customFormat="false" ht="15.4" hidden="false" customHeight="true" outlineLevel="0" collapsed="false">
      <c r="A153" s="92"/>
      <c r="B153" s="93"/>
      <c r="C153" s="94" t="s">
        <v>1512</v>
      </c>
      <c r="D153" s="95" t="s">
        <v>1513</v>
      </c>
      <c r="E153" s="93"/>
    </row>
    <row r="154" customFormat="false" ht="15.4" hidden="false" customHeight="true" outlineLevel="0" collapsed="false">
      <c r="A154" s="92"/>
      <c r="B154" s="93"/>
      <c r="C154" s="94" t="s">
        <v>1514</v>
      </c>
      <c r="D154" s="95" t="s">
        <v>1515</v>
      </c>
      <c r="E154" s="93"/>
    </row>
    <row r="155" customFormat="false" ht="15.4" hidden="false" customHeight="true" outlineLevel="0" collapsed="false">
      <c r="A155" s="92"/>
      <c r="B155" s="93"/>
      <c r="C155" s="94" t="s">
        <v>1516</v>
      </c>
      <c r="D155" s="95" t="s">
        <v>1517</v>
      </c>
      <c r="E155" s="93"/>
    </row>
    <row r="156" customFormat="false" ht="15.4" hidden="false" customHeight="true" outlineLevel="0" collapsed="false">
      <c r="A156" s="92"/>
      <c r="B156" s="93"/>
      <c r="C156" s="94" t="s">
        <v>1518</v>
      </c>
      <c r="D156" s="95" t="s">
        <v>1519</v>
      </c>
      <c r="E156" s="93"/>
    </row>
    <row r="157" customFormat="false" ht="15.4" hidden="false" customHeight="true" outlineLevel="0" collapsed="false">
      <c r="A157" s="92"/>
      <c r="B157" s="93"/>
      <c r="C157" s="94" t="s">
        <v>1520</v>
      </c>
      <c r="D157" s="95" t="s">
        <v>1521</v>
      </c>
      <c r="E157" s="93" t="n">
        <f aca="false">SUM(E158:E165)</f>
        <v>0</v>
      </c>
    </row>
    <row r="158" customFormat="false" ht="15.4" hidden="false" customHeight="true" outlineLevel="0" collapsed="false">
      <c r="A158" s="92"/>
      <c r="B158" s="93"/>
      <c r="C158" s="94" t="s">
        <v>1522</v>
      </c>
      <c r="D158" s="95" t="s">
        <v>1523</v>
      </c>
      <c r="E158" s="93"/>
    </row>
    <row r="159" customFormat="false" ht="15.4" hidden="false" customHeight="true" outlineLevel="0" collapsed="false">
      <c r="A159" s="92"/>
      <c r="B159" s="93"/>
      <c r="C159" s="94" t="s">
        <v>1524</v>
      </c>
      <c r="D159" s="95" t="s">
        <v>753</v>
      </c>
      <c r="E159" s="93"/>
    </row>
    <row r="160" customFormat="false" ht="15.4" hidden="false" customHeight="true" outlineLevel="0" collapsed="false">
      <c r="A160" s="92"/>
      <c r="B160" s="93"/>
      <c r="C160" s="94" t="s">
        <v>1525</v>
      </c>
      <c r="D160" s="95" t="s">
        <v>1526</v>
      </c>
      <c r="E160" s="93"/>
    </row>
    <row r="161" customFormat="false" ht="15.4" hidden="false" customHeight="true" outlineLevel="0" collapsed="false">
      <c r="A161" s="92"/>
      <c r="B161" s="93"/>
      <c r="C161" s="94" t="s">
        <v>1527</v>
      </c>
      <c r="D161" s="95" t="s">
        <v>1528</v>
      </c>
      <c r="E161" s="93"/>
    </row>
    <row r="162" customFormat="false" ht="15.4" hidden="false" customHeight="true" outlineLevel="0" collapsed="false">
      <c r="A162" s="92"/>
      <c r="B162" s="93"/>
      <c r="C162" s="94" t="s">
        <v>1529</v>
      </c>
      <c r="D162" s="95" t="s">
        <v>1530</v>
      </c>
      <c r="E162" s="93"/>
    </row>
    <row r="163" customFormat="false" ht="15.4" hidden="false" customHeight="true" outlineLevel="0" collapsed="false">
      <c r="A163" s="92"/>
      <c r="B163" s="93"/>
      <c r="C163" s="94" t="s">
        <v>1531</v>
      </c>
      <c r="D163" s="95" t="s">
        <v>1532</v>
      </c>
      <c r="E163" s="93"/>
    </row>
    <row r="164" customFormat="false" ht="15.4" hidden="false" customHeight="true" outlineLevel="0" collapsed="false">
      <c r="A164" s="92"/>
      <c r="B164" s="93"/>
      <c r="C164" s="94" t="s">
        <v>1533</v>
      </c>
      <c r="D164" s="95" t="s">
        <v>1534</v>
      </c>
      <c r="E164" s="93"/>
    </row>
    <row r="165" customFormat="false" ht="15.4" hidden="false" customHeight="true" outlineLevel="0" collapsed="false">
      <c r="A165" s="92"/>
      <c r="B165" s="93"/>
      <c r="C165" s="94" t="s">
        <v>1535</v>
      </c>
      <c r="D165" s="95" t="s">
        <v>1536</v>
      </c>
      <c r="E165" s="93"/>
    </row>
    <row r="166" customFormat="false" ht="15.4" hidden="false" customHeight="true" outlineLevel="0" collapsed="false">
      <c r="A166" s="92"/>
      <c r="B166" s="93"/>
      <c r="C166" s="94" t="s">
        <v>1537</v>
      </c>
      <c r="D166" s="95" t="s">
        <v>1538</v>
      </c>
      <c r="E166" s="93" t="n">
        <f aca="false">SUM(E167:E168)</f>
        <v>0</v>
      </c>
    </row>
    <row r="167" customFormat="false" ht="15.4" hidden="false" customHeight="true" outlineLevel="0" collapsed="false">
      <c r="A167" s="92"/>
      <c r="B167" s="93"/>
      <c r="C167" s="94" t="s">
        <v>1539</v>
      </c>
      <c r="D167" s="95" t="s">
        <v>726</v>
      </c>
      <c r="E167" s="93"/>
    </row>
    <row r="168" customFormat="false" ht="15.4" hidden="false" customHeight="true" outlineLevel="0" collapsed="false">
      <c r="A168" s="92"/>
      <c r="B168" s="93"/>
      <c r="C168" s="94" t="s">
        <v>1540</v>
      </c>
      <c r="D168" s="95" t="s">
        <v>1541</v>
      </c>
      <c r="E168" s="93"/>
    </row>
    <row r="169" customFormat="false" ht="15.4" hidden="false" customHeight="true" outlineLevel="0" collapsed="false">
      <c r="A169" s="92"/>
      <c r="B169" s="93"/>
      <c r="C169" s="94" t="s">
        <v>1542</v>
      </c>
      <c r="D169" s="95" t="s">
        <v>1543</v>
      </c>
      <c r="E169" s="93" t="n">
        <f aca="false">SUM(E170:E171)</f>
        <v>0</v>
      </c>
    </row>
    <row r="170" customFormat="false" ht="15.4" hidden="false" customHeight="true" outlineLevel="0" collapsed="false">
      <c r="A170" s="92"/>
      <c r="B170" s="93"/>
      <c r="C170" s="94" t="s">
        <v>1544</v>
      </c>
      <c r="D170" s="95" t="s">
        <v>726</v>
      </c>
      <c r="E170" s="93"/>
    </row>
    <row r="171" customFormat="false" ht="15.4" hidden="false" customHeight="true" outlineLevel="0" collapsed="false">
      <c r="A171" s="92"/>
      <c r="B171" s="93"/>
      <c r="C171" s="94" t="s">
        <v>1545</v>
      </c>
      <c r="D171" s="95" t="s">
        <v>1546</v>
      </c>
      <c r="E171" s="93"/>
    </row>
    <row r="172" customFormat="false" ht="15.4" hidden="false" customHeight="true" outlineLevel="0" collapsed="false">
      <c r="A172" s="92"/>
      <c r="B172" s="93"/>
      <c r="C172" s="94" t="s">
        <v>1547</v>
      </c>
      <c r="D172" s="95" t="s">
        <v>1548</v>
      </c>
      <c r="E172" s="93"/>
    </row>
    <row r="173" customFormat="false" ht="15.4" hidden="false" customHeight="true" outlineLevel="0" collapsed="false">
      <c r="A173" s="92"/>
      <c r="B173" s="93"/>
      <c r="C173" s="94" t="s">
        <v>1549</v>
      </c>
      <c r="D173" s="95" t="s">
        <v>1550</v>
      </c>
      <c r="E173" s="93" t="n">
        <f aca="false">SUM(E174:E176)</f>
        <v>0</v>
      </c>
    </row>
    <row r="174" customFormat="false" ht="15.4" hidden="false" customHeight="true" outlineLevel="0" collapsed="false">
      <c r="A174" s="92"/>
      <c r="B174" s="93"/>
      <c r="C174" s="94" t="s">
        <v>1551</v>
      </c>
      <c r="D174" s="95" t="s">
        <v>733</v>
      </c>
      <c r="E174" s="93"/>
    </row>
    <row r="175" customFormat="false" ht="15.4" hidden="false" customHeight="true" outlineLevel="0" collapsed="false">
      <c r="A175" s="92"/>
      <c r="B175" s="93"/>
      <c r="C175" s="94" t="s">
        <v>1552</v>
      </c>
      <c r="D175" s="95" t="s">
        <v>1485</v>
      </c>
      <c r="E175" s="93"/>
    </row>
    <row r="176" customFormat="false" ht="15.4" hidden="false" customHeight="true" outlineLevel="0" collapsed="false">
      <c r="A176" s="92"/>
      <c r="B176" s="93"/>
      <c r="C176" s="94" t="s">
        <v>1553</v>
      </c>
      <c r="D176" s="95" t="s">
        <v>1554</v>
      </c>
      <c r="E176" s="93"/>
    </row>
    <row r="177" customFormat="false" ht="15.4" hidden="false" customHeight="true" outlineLevel="0" collapsed="false">
      <c r="A177" s="92"/>
      <c r="B177" s="93"/>
      <c r="C177" s="94" t="s">
        <v>1222</v>
      </c>
      <c r="D177" s="95" t="s">
        <v>1555</v>
      </c>
      <c r="E177" s="93" t="n">
        <f aca="false">E178</f>
        <v>0</v>
      </c>
    </row>
    <row r="178" customFormat="false" ht="15.4" hidden="false" customHeight="true" outlineLevel="0" collapsed="false">
      <c r="A178" s="92"/>
      <c r="B178" s="93"/>
      <c r="C178" s="94" t="s">
        <v>1556</v>
      </c>
      <c r="D178" s="95" t="s">
        <v>1557</v>
      </c>
      <c r="E178" s="93" t="n">
        <f aca="false">SUM(E179:E180)</f>
        <v>0</v>
      </c>
    </row>
    <row r="179" customFormat="false" ht="15.4" hidden="false" customHeight="true" outlineLevel="0" collapsed="false">
      <c r="A179" s="92"/>
      <c r="B179" s="93"/>
      <c r="C179" s="94" t="s">
        <v>1558</v>
      </c>
      <c r="D179" s="95" t="s">
        <v>1559</v>
      </c>
      <c r="E179" s="93"/>
    </row>
    <row r="180" customFormat="false" ht="15.4" hidden="false" customHeight="true" outlineLevel="0" collapsed="false">
      <c r="A180" s="92"/>
      <c r="B180" s="93"/>
      <c r="C180" s="94" t="s">
        <v>1560</v>
      </c>
      <c r="D180" s="95" t="s">
        <v>1561</v>
      </c>
      <c r="E180" s="93"/>
    </row>
    <row r="181" customFormat="false" ht="15.4" hidden="false" customHeight="true" outlineLevel="0" collapsed="false">
      <c r="A181" s="92"/>
      <c r="B181" s="93"/>
      <c r="C181" s="94" t="s">
        <v>1562</v>
      </c>
      <c r="D181" s="95" t="s">
        <v>1563</v>
      </c>
      <c r="E181" s="93" t="n">
        <f aca="false">SUM(E182,E186,E195)</f>
        <v>12073</v>
      </c>
    </row>
    <row r="182" customFormat="false" ht="15.4" hidden="false" customHeight="true" outlineLevel="0" collapsed="false">
      <c r="A182" s="92"/>
      <c r="B182" s="93"/>
      <c r="C182" s="94" t="s">
        <v>1564</v>
      </c>
      <c r="D182" s="95" t="s">
        <v>1565</v>
      </c>
      <c r="E182" s="93" t="n">
        <f aca="false">SUM(E183:E185)</f>
        <v>11797</v>
      </c>
    </row>
    <row r="183" customFormat="false" ht="15.4" hidden="false" customHeight="true" outlineLevel="0" collapsed="false">
      <c r="A183" s="92"/>
      <c r="B183" s="93"/>
      <c r="C183" s="94" t="s">
        <v>1566</v>
      </c>
      <c r="D183" s="95" t="s">
        <v>1567</v>
      </c>
      <c r="E183" s="93"/>
    </row>
    <row r="184" customFormat="false" ht="15.4" hidden="false" customHeight="true" outlineLevel="0" collapsed="false">
      <c r="A184" s="92"/>
      <c r="B184" s="93"/>
      <c r="C184" s="94" t="s">
        <v>1568</v>
      </c>
      <c r="D184" s="95" t="s">
        <v>1569</v>
      </c>
      <c r="E184" s="93" t="n">
        <v>11797</v>
      </c>
    </row>
    <row r="185" customFormat="false" ht="15.4" hidden="false" customHeight="true" outlineLevel="0" collapsed="false">
      <c r="A185" s="92"/>
      <c r="B185" s="93"/>
      <c r="C185" s="94" t="s">
        <v>1570</v>
      </c>
      <c r="D185" s="95" t="s">
        <v>1571</v>
      </c>
      <c r="E185" s="93"/>
    </row>
    <row r="186" customFormat="false" ht="15.4" hidden="false" customHeight="true" outlineLevel="0" collapsed="false">
      <c r="A186" s="92"/>
      <c r="B186" s="93"/>
      <c r="C186" s="94" t="s">
        <v>1572</v>
      </c>
      <c r="D186" s="95" t="s">
        <v>1573</v>
      </c>
      <c r="E186" s="93" t="n">
        <f aca="false">SUM(E187:E194)</f>
        <v>0</v>
      </c>
    </row>
    <row r="187" customFormat="false" ht="15.4" hidden="false" customHeight="true" outlineLevel="0" collapsed="false">
      <c r="A187" s="92"/>
      <c r="B187" s="93"/>
      <c r="C187" s="94" t="s">
        <v>1574</v>
      </c>
      <c r="D187" s="95" t="s">
        <v>1575</v>
      </c>
      <c r="E187" s="93"/>
    </row>
    <row r="188" customFormat="false" ht="15.4" hidden="false" customHeight="true" outlineLevel="0" collapsed="false">
      <c r="A188" s="92"/>
      <c r="B188" s="93"/>
      <c r="C188" s="94" t="s">
        <v>1576</v>
      </c>
      <c r="D188" s="95" t="s">
        <v>1577</v>
      </c>
      <c r="E188" s="93"/>
    </row>
    <row r="189" customFormat="false" ht="15.4" hidden="false" customHeight="true" outlineLevel="0" collapsed="false">
      <c r="A189" s="92"/>
      <c r="B189" s="93"/>
      <c r="C189" s="94" t="s">
        <v>1578</v>
      </c>
      <c r="D189" s="95" t="s">
        <v>1579</v>
      </c>
      <c r="E189" s="93"/>
    </row>
    <row r="190" customFormat="false" ht="15.4" hidden="false" customHeight="true" outlineLevel="0" collapsed="false">
      <c r="A190" s="92"/>
      <c r="B190" s="93"/>
      <c r="C190" s="94" t="s">
        <v>1580</v>
      </c>
      <c r="D190" s="95" t="s">
        <v>1581</v>
      </c>
      <c r="E190" s="93"/>
    </row>
    <row r="191" customFormat="false" ht="15.4" hidden="false" customHeight="true" outlineLevel="0" collapsed="false">
      <c r="A191" s="92"/>
      <c r="B191" s="93"/>
      <c r="C191" s="94" t="s">
        <v>1582</v>
      </c>
      <c r="D191" s="95" t="s">
        <v>1583</v>
      </c>
      <c r="E191" s="93"/>
    </row>
    <row r="192" customFormat="false" ht="15.4" hidden="false" customHeight="true" outlineLevel="0" collapsed="false">
      <c r="A192" s="92"/>
      <c r="B192" s="93"/>
      <c r="C192" s="94" t="s">
        <v>1584</v>
      </c>
      <c r="D192" s="95" t="s">
        <v>1585</v>
      </c>
      <c r="E192" s="93"/>
    </row>
    <row r="193" customFormat="false" ht="15.4" hidden="false" customHeight="true" outlineLevel="0" collapsed="false">
      <c r="A193" s="92"/>
      <c r="B193" s="93"/>
      <c r="C193" s="94" t="s">
        <v>1586</v>
      </c>
      <c r="D193" s="95" t="s">
        <v>1587</v>
      </c>
      <c r="E193" s="93"/>
    </row>
    <row r="194" customFormat="false" ht="15.4" hidden="false" customHeight="true" outlineLevel="0" collapsed="false">
      <c r="A194" s="92"/>
      <c r="B194" s="93"/>
      <c r="C194" s="94" t="s">
        <v>1588</v>
      </c>
      <c r="D194" s="95" t="s">
        <v>1589</v>
      </c>
      <c r="E194" s="93"/>
    </row>
    <row r="195" customFormat="false" ht="15.4" hidden="false" customHeight="true" outlineLevel="0" collapsed="false">
      <c r="A195" s="92"/>
      <c r="B195" s="93"/>
      <c r="C195" s="94" t="s">
        <v>1590</v>
      </c>
      <c r="D195" s="95" t="s">
        <v>1591</v>
      </c>
      <c r="E195" s="93" t="n">
        <f aca="false">SUM(E196:E205)</f>
        <v>276</v>
      </c>
    </row>
    <row r="196" customFormat="false" ht="15.4" hidden="false" customHeight="true" outlineLevel="0" collapsed="false">
      <c r="A196" s="92"/>
      <c r="B196" s="93"/>
      <c r="C196" s="94" t="s">
        <v>1592</v>
      </c>
      <c r="D196" s="95" t="s">
        <v>1593</v>
      </c>
      <c r="E196" s="93" t="n">
        <v>196</v>
      </c>
    </row>
    <row r="197" customFormat="false" ht="15.4" hidden="false" customHeight="true" outlineLevel="0" collapsed="false">
      <c r="A197" s="92"/>
      <c r="B197" s="93"/>
      <c r="C197" s="94" t="s">
        <v>1594</v>
      </c>
      <c r="D197" s="95" t="s">
        <v>1595</v>
      </c>
      <c r="E197" s="93"/>
    </row>
    <row r="198" customFormat="false" ht="15.4" hidden="false" customHeight="true" outlineLevel="0" collapsed="false">
      <c r="A198" s="92"/>
      <c r="B198" s="93"/>
      <c r="C198" s="94" t="s">
        <v>1596</v>
      </c>
      <c r="D198" s="95" t="s">
        <v>1597</v>
      </c>
      <c r="E198" s="93"/>
    </row>
    <row r="199" customFormat="false" ht="15.4" hidden="false" customHeight="true" outlineLevel="0" collapsed="false">
      <c r="A199" s="92"/>
      <c r="B199" s="93"/>
      <c r="C199" s="94" t="s">
        <v>1598</v>
      </c>
      <c r="D199" s="95" t="s">
        <v>1599</v>
      </c>
      <c r="E199" s="93"/>
    </row>
    <row r="200" customFormat="false" ht="15.4" hidden="false" customHeight="true" outlineLevel="0" collapsed="false">
      <c r="A200" s="92"/>
      <c r="B200" s="93"/>
      <c r="C200" s="94" t="s">
        <v>1600</v>
      </c>
      <c r="D200" s="95" t="s">
        <v>1601</v>
      </c>
      <c r="E200" s="93" t="n">
        <v>42</v>
      </c>
    </row>
    <row r="201" customFormat="false" ht="15.4" hidden="false" customHeight="true" outlineLevel="0" collapsed="false">
      <c r="A201" s="92"/>
      <c r="B201" s="93"/>
      <c r="C201" s="94" t="s">
        <v>1602</v>
      </c>
      <c r="D201" s="95" t="s">
        <v>1603</v>
      </c>
      <c r="E201" s="93" t="s">
        <v>30</v>
      </c>
    </row>
    <row r="202" customFormat="false" ht="15.4" hidden="false" customHeight="true" outlineLevel="0" collapsed="false">
      <c r="A202" s="92"/>
      <c r="B202" s="93"/>
      <c r="C202" s="94" t="s">
        <v>1604</v>
      </c>
      <c r="D202" s="95" t="s">
        <v>1605</v>
      </c>
      <c r="E202" s="93"/>
    </row>
    <row r="203" customFormat="false" ht="15.4" hidden="false" customHeight="true" outlineLevel="0" collapsed="false">
      <c r="A203" s="92"/>
      <c r="B203" s="93"/>
      <c r="C203" s="94" t="s">
        <v>1606</v>
      </c>
      <c r="D203" s="95" t="s">
        <v>1607</v>
      </c>
      <c r="E203" s="93"/>
    </row>
    <row r="204" customFormat="false" ht="15.4" hidden="false" customHeight="true" outlineLevel="0" collapsed="false">
      <c r="A204" s="92"/>
      <c r="B204" s="93"/>
      <c r="C204" s="94" t="s">
        <v>1608</v>
      </c>
      <c r="D204" s="95" t="s">
        <v>1609</v>
      </c>
      <c r="E204" s="93" t="n">
        <v>38</v>
      </c>
    </row>
    <row r="205" customFormat="false" ht="15.4" hidden="false" customHeight="true" outlineLevel="0" collapsed="false">
      <c r="A205" s="92"/>
      <c r="B205" s="93"/>
      <c r="C205" s="94" t="s">
        <v>1610</v>
      </c>
      <c r="D205" s="95" t="s">
        <v>1611</v>
      </c>
      <c r="E205" s="93"/>
    </row>
    <row r="206" customFormat="false" ht="15.4" hidden="false" customHeight="true" outlineLevel="0" collapsed="false">
      <c r="A206" s="92"/>
      <c r="B206" s="93"/>
      <c r="C206" s="94" t="s">
        <v>1612</v>
      </c>
      <c r="D206" s="95" t="s">
        <v>1613</v>
      </c>
      <c r="E206" s="93" t="n">
        <f aca="false">SUM(E207:E222)</f>
        <v>5400</v>
      </c>
    </row>
    <row r="207" customFormat="false" ht="15.4" hidden="false" customHeight="true" outlineLevel="0" collapsed="false">
      <c r="A207" s="92"/>
      <c r="B207" s="93"/>
      <c r="C207" s="94" t="s">
        <v>1614</v>
      </c>
      <c r="D207" s="95" t="s">
        <v>1615</v>
      </c>
      <c r="E207" s="93"/>
    </row>
    <row r="208" customFormat="false" ht="15.4" hidden="false" customHeight="true" outlineLevel="0" collapsed="false">
      <c r="A208" s="92"/>
      <c r="B208" s="93"/>
      <c r="C208" s="94" t="s">
        <v>1616</v>
      </c>
      <c r="D208" s="95" t="s">
        <v>1617</v>
      </c>
      <c r="E208" s="93"/>
    </row>
    <row r="209" customFormat="false" ht="15.4" hidden="false" customHeight="true" outlineLevel="0" collapsed="false">
      <c r="A209" s="92"/>
      <c r="B209" s="93"/>
      <c r="C209" s="94" t="s">
        <v>1618</v>
      </c>
      <c r="D209" s="95" t="s">
        <v>1619</v>
      </c>
      <c r="E209" s="93"/>
    </row>
    <row r="210" customFormat="false" ht="15.4" hidden="false" customHeight="true" outlineLevel="0" collapsed="false">
      <c r="A210" s="92"/>
      <c r="B210" s="93"/>
      <c r="C210" s="94" t="s">
        <v>1620</v>
      </c>
      <c r="D210" s="95" t="s">
        <v>1621</v>
      </c>
      <c r="E210" s="93"/>
    </row>
    <row r="211" customFormat="false" ht="15.4" hidden="false" customHeight="true" outlineLevel="0" collapsed="false">
      <c r="A211" s="92"/>
      <c r="B211" s="93"/>
      <c r="C211" s="94" t="s">
        <v>1622</v>
      </c>
      <c r="D211" s="95" t="s">
        <v>1623</v>
      </c>
      <c r="E211" s="93"/>
    </row>
    <row r="212" customFormat="false" ht="15.4" hidden="false" customHeight="true" outlineLevel="0" collapsed="false">
      <c r="A212" s="92"/>
      <c r="B212" s="93"/>
      <c r="C212" s="94" t="s">
        <v>1624</v>
      </c>
      <c r="D212" s="95" t="s">
        <v>1625</v>
      </c>
      <c r="E212" s="93"/>
    </row>
    <row r="213" customFormat="false" ht="15.4" hidden="false" customHeight="true" outlineLevel="0" collapsed="false">
      <c r="A213" s="92"/>
      <c r="B213" s="93"/>
      <c r="C213" s="94" t="s">
        <v>1626</v>
      </c>
      <c r="D213" s="95" t="s">
        <v>1627</v>
      </c>
      <c r="E213" s="93"/>
    </row>
    <row r="214" customFormat="false" ht="15.4" hidden="false" customHeight="true" outlineLevel="0" collapsed="false">
      <c r="A214" s="92"/>
      <c r="B214" s="93"/>
      <c r="C214" s="94" t="s">
        <v>1628</v>
      </c>
      <c r="D214" s="95" t="s">
        <v>1629</v>
      </c>
      <c r="E214" s="93"/>
    </row>
    <row r="215" customFormat="false" ht="15.4" hidden="false" customHeight="true" outlineLevel="0" collapsed="false">
      <c r="A215" s="92"/>
      <c r="B215" s="93"/>
      <c r="C215" s="94" t="s">
        <v>1630</v>
      </c>
      <c r="D215" s="95" t="s">
        <v>1631</v>
      </c>
      <c r="E215" s="93"/>
    </row>
    <row r="216" customFormat="false" ht="15.4" hidden="false" customHeight="true" outlineLevel="0" collapsed="false">
      <c r="A216" s="92"/>
      <c r="B216" s="93"/>
      <c r="C216" s="94" t="s">
        <v>1632</v>
      </c>
      <c r="D216" s="95" t="s">
        <v>1633</v>
      </c>
      <c r="E216" s="93"/>
    </row>
    <row r="217" customFormat="false" ht="15.4" hidden="false" customHeight="true" outlineLevel="0" collapsed="false">
      <c r="A217" s="97"/>
      <c r="B217" s="93"/>
      <c r="C217" s="94" t="s">
        <v>1634</v>
      </c>
      <c r="D217" s="95" t="s">
        <v>1635</v>
      </c>
      <c r="E217" s="93"/>
    </row>
    <row r="218" customFormat="false" ht="15.4" hidden="false" customHeight="true" outlineLevel="0" collapsed="false">
      <c r="A218" s="97"/>
      <c r="B218" s="93"/>
      <c r="C218" s="94" t="s">
        <v>1636</v>
      </c>
      <c r="D218" s="95" t="s">
        <v>1637</v>
      </c>
      <c r="E218" s="93"/>
    </row>
    <row r="219" customFormat="false" ht="15.4" hidden="false" customHeight="true" outlineLevel="0" collapsed="false">
      <c r="A219" s="97"/>
      <c r="B219" s="93"/>
      <c r="C219" s="94" t="s">
        <v>1638</v>
      </c>
      <c r="D219" s="95" t="s">
        <v>1639</v>
      </c>
      <c r="E219" s="93"/>
    </row>
    <row r="220" customFormat="false" ht="15.4" hidden="false" customHeight="true" outlineLevel="0" collapsed="false">
      <c r="A220" s="97"/>
      <c r="B220" s="93"/>
      <c r="C220" s="94" t="s">
        <v>1640</v>
      </c>
      <c r="D220" s="95" t="s">
        <v>1641</v>
      </c>
      <c r="E220" s="93"/>
    </row>
    <row r="221" customFormat="false" ht="15.4" hidden="false" customHeight="true" outlineLevel="0" collapsed="false">
      <c r="A221" s="97"/>
      <c r="B221" s="93"/>
      <c r="C221" s="94" t="s">
        <v>1642</v>
      </c>
      <c r="D221" s="95" t="s">
        <v>1643</v>
      </c>
      <c r="E221" s="93" t="n">
        <v>5400</v>
      </c>
    </row>
    <row r="222" customFormat="false" ht="15.4" hidden="false" customHeight="true" outlineLevel="0" collapsed="false">
      <c r="A222" s="97"/>
      <c r="B222" s="93"/>
      <c r="C222" s="94" t="s">
        <v>1644</v>
      </c>
      <c r="D222" s="95" t="s">
        <v>1645</v>
      </c>
      <c r="E222" s="93"/>
    </row>
    <row r="223" customFormat="false" ht="15.4" hidden="false" customHeight="true" outlineLevel="0" collapsed="false">
      <c r="A223" s="97"/>
      <c r="B223" s="93"/>
      <c r="C223" s="94" t="s">
        <v>1646</v>
      </c>
      <c r="D223" s="95" t="s">
        <v>1647</v>
      </c>
      <c r="E223" s="93" t="n">
        <f aca="false">SUM(E224:E239)</f>
        <v>0</v>
      </c>
    </row>
    <row r="224" customFormat="false" ht="15.4" hidden="false" customHeight="true" outlineLevel="0" collapsed="false">
      <c r="A224" s="97"/>
      <c r="B224" s="93"/>
      <c r="C224" s="94" t="s">
        <v>1648</v>
      </c>
      <c r="D224" s="95" t="s">
        <v>1649</v>
      </c>
      <c r="E224" s="93"/>
    </row>
    <row r="225" customFormat="false" ht="15.4" hidden="false" customHeight="true" outlineLevel="0" collapsed="false">
      <c r="A225" s="97"/>
      <c r="B225" s="93"/>
      <c r="C225" s="94" t="s">
        <v>1650</v>
      </c>
      <c r="D225" s="95" t="s">
        <v>1651</v>
      </c>
      <c r="E225" s="93"/>
    </row>
    <row r="226" customFormat="false" ht="15.4" hidden="false" customHeight="true" outlineLevel="0" collapsed="false">
      <c r="A226" s="97"/>
      <c r="B226" s="93"/>
      <c r="C226" s="94" t="s">
        <v>1652</v>
      </c>
      <c r="D226" s="95" t="s">
        <v>1653</v>
      </c>
      <c r="E226" s="93"/>
    </row>
    <row r="227" customFormat="false" ht="15.4" hidden="false" customHeight="true" outlineLevel="0" collapsed="false">
      <c r="A227" s="97"/>
      <c r="B227" s="93"/>
      <c r="C227" s="94" t="s">
        <v>1654</v>
      </c>
      <c r="D227" s="95" t="s">
        <v>1655</v>
      </c>
      <c r="E227" s="93"/>
    </row>
    <row r="228" customFormat="false" ht="15.4" hidden="false" customHeight="true" outlineLevel="0" collapsed="false">
      <c r="A228" s="97"/>
      <c r="B228" s="93"/>
      <c r="C228" s="94" t="s">
        <v>1656</v>
      </c>
      <c r="D228" s="95" t="s">
        <v>1657</v>
      </c>
      <c r="E228" s="93"/>
    </row>
    <row r="229" customFormat="false" ht="15.4" hidden="false" customHeight="true" outlineLevel="0" collapsed="false">
      <c r="A229" s="97"/>
      <c r="B229" s="93"/>
      <c r="C229" s="94" t="s">
        <v>1658</v>
      </c>
      <c r="D229" s="95" t="s">
        <v>1659</v>
      </c>
      <c r="E229" s="93"/>
    </row>
    <row r="230" customFormat="false" ht="15.4" hidden="false" customHeight="true" outlineLevel="0" collapsed="false">
      <c r="A230" s="97"/>
      <c r="B230" s="93"/>
      <c r="C230" s="94" t="s">
        <v>1660</v>
      </c>
      <c r="D230" s="95" t="s">
        <v>1661</v>
      </c>
      <c r="E230" s="93"/>
    </row>
    <row r="231" customFormat="false" ht="15.4" hidden="false" customHeight="true" outlineLevel="0" collapsed="false">
      <c r="A231" s="97"/>
      <c r="B231" s="93"/>
      <c r="C231" s="94" t="s">
        <v>1662</v>
      </c>
      <c r="D231" s="95" t="s">
        <v>1663</v>
      </c>
      <c r="E231" s="93"/>
    </row>
    <row r="232" customFormat="false" ht="15.4" hidden="false" customHeight="true" outlineLevel="0" collapsed="false">
      <c r="A232" s="97"/>
      <c r="B232" s="93"/>
      <c r="C232" s="94" t="s">
        <v>1664</v>
      </c>
      <c r="D232" s="95" t="s">
        <v>1665</v>
      </c>
      <c r="E232" s="93"/>
    </row>
    <row r="233" customFormat="false" ht="15.4" hidden="false" customHeight="true" outlineLevel="0" collapsed="false">
      <c r="A233" s="97"/>
      <c r="B233" s="93"/>
      <c r="C233" s="94" t="s">
        <v>1666</v>
      </c>
      <c r="D233" s="95" t="s">
        <v>1667</v>
      </c>
      <c r="E233" s="93"/>
    </row>
    <row r="234" customFormat="false" ht="15.4" hidden="false" customHeight="true" outlineLevel="0" collapsed="false">
      <c r="A234" s="97"/>
      <c r="B234" s="93"/>
      <c r="C234" s="94" t="s">
        <v>1668</v>
      </c>
      <c r="D234" s="95" t="s">
        <v>1669</v>
      </c>
      <c r="E234" s="93"/>
    </row>
    <row r="235" customFormat="false" ht="15.4" hidden="false" customHeight="true" outlineLevel="0" collapsed="false">
      <c r="A235" s="97"/>
      <c r="B235" s="93"/>
      <c r="C235" s="94" t="s">
        <v>1670</v>
      </c>
      <c r="D235" s="95" t="s">
        <v>1671</v>
      </c>
      <c r="E235" s="93"/>
    </row>
    <row r="236" customFormat="false" ht="15.4" hidden="false" customHeight="true" outlineLevel="0" collapsed="false">
      <c r="A236" s="97"/>
      <c r="B236" s="93"/>
      <c r="C236" s="94" t="s">
        <v>1672</v>
      </c>
      <c r="D236" s="95" t="s">
        <v>1673</v>
      </c>
      <c r="E236" s="93"/>
    </row>
    <row r="237" customFormat="false" ht="15.4" hidden="false" customHeight="true" outlineLevel="0" collapsed="false">
      <c r="A237" s="97"/>
      <c r="B237" s="93"/>
      <c r="C237" s="94" t="s">
        <v>1674</v>
      </c>
      <c r="D237" s="95" t="s">
        <v>1675</v>
      </c>
      <c r="E237" s="93"/>
    </row>
    <row r="238" customFormat="false" ht="15.4" hidden="false" customHeight="true" outlineLevel="0" collapsed="false">
      <c r="A238" s="97"/>
      <c r="B238" s="93"/>
      <c r="C238" s="94" t="s">
        <v>1676</v>
      </c>
      <c r="D238" s="95" t="s">
        <v>1677</v>
      </c>
      <c r="E238" s="93"/>
    </row>
    <row r="239" customFormat="false" ht="15.4" hidden="false" customHeight="true" outlineLevel="0" collapsed="false">
      <c r="A239" s="97"/>
      <c r="B239" s="93"/>
      <c r="C239" s="94" t="s">
        <v>1678</v>
      </c>
      <c r="D239" s="95" t="s">
        <v>1679</v>
      </c>
      <c r="E239" s="93"/>
    </row>
    <row r="240" customFormat="false" ht="15.4" hidden="false" customHeight="true" outlineLevel="0" collapsed="false">
      <c r="A240" s="97"/>
      <c r="B240" s="93"/>
      <c r="C240" s="98"/>
      <c r="D240" s="99"/>
      <c r="E240" s="93"/>
    </row>
    <row r="241" customFormat="false" ht="15.4" hidden="false" customHeight="true" outlineLevel="0" collapsed="false">
      <c r="A241" s="97"/>
      <c r="B241" s="93"/>
      <c r="C241" s="98"/>
      <c r="D241" s="99"/>
      <c r="E241" s="93"/>
    </row>
    <row r="242" customFormat="false" ht="15.4" hidden="false" customHeight="true" outlineLevel="0" collapsed="false">
      <c r="A242" s="97"/>
      <c r="B242" s="93"/>
      <c r="C242" s="98"/>
      <c r="D242" s="99"/>
      <c r="E242" s="93"/>
    </row>
    <row r="243" customFormat="false" ht="15.4" hidden="false" customHeight="true" outlineLevel="0" collapsed="false">
      <c r="A243" s="97"/>
      <c r="B243" s="93"/>
      <c r="C243" s="98"/>
      <c r="D243" s="99"/>
      <c r="E243" s="93"/>
    </row>
    <row r="244" customFormat="false" ht="15.4" hidden="false" customHeight="true" outlineLevel="0" collapsed="false">
      <c r="A244" s="97"/>
      <c r="B244" s="93"/>
      <c r="C244" s="98"/>
      <c r="D244" s="99"/>
      <c r="E244" s="93"/>
    </row>
    <row r="245" customFormat="false" ht="15.4" hidden="false" customHeight="true" outlineLevel="0" collapsed="false">
      <c r="A245" s="89" t="s">
        <v>1680</v>
      </c>
      <c r="B245" s="93" t="n">
        <f aca="false">SUM(B7:B13,B19:B20,B23:B28,B34:B35)</f>
        <v>44600</v>
      </c>
      <c r="C245" s="91" t="s">
        <v>1681</v>
      </c>
      <c r="D245" s="91"/>
      <c r="E245" s="93" t="n">
        <f aca="false">SUM(E7,E23,E35,E46,E101,E125,E177,E181,E206,E223)</f>
        <v>53806</v>
      </c>
    </row>
    <row r="246" customFormat="false" ht="15.4" hidden="false" customHeight="true" outlineLevel="0" collapsed="false">
      <c r="A246" s="92" t="s">
        <v>1062</v>
      </c>
      <c r="B246" s="93" t="n">
        <f aca="false">SUM(B247,B250:B251,B253:B254)</f>
        <v>19206</v>
      </c>
      <c r="C246" s="95" t="s">
        <v>1063</v>
      </c>
      <c r="D246" s="95"/>
      <c r="E246" s="93" t="n">
        <f aca="false">SUM(E247,E250,E251,E252,E253)</f>
        <v>10000</v>
      </c>
    </row>
    <row r="247" customFormat="false" ht="15.4" hidden="false" customHeight="true" outlineLevel="0" collapsed="false">
      <c r="A247" s="92" t="s">
        <v>1682</v>
      </c>
      <c r="B247" s="93" t="n">
        <f aca="false">SUM(B248:B249)</f>
        <v>262</v>
      </c>
      <c r="C247" s="95" t="s">
        <v>1683</v>
      </c>
      <c r="D247" s="95"/>
      <c r="E247" s="93" t="n">
        <f aca="false">SUM(E248:E249)</f>
        <v>0</v>
      </c>
    </row>
    <row r="248" customFormat="false" ht="15.4" hidden="false" customHeight="true" outlineLevel="0" collapsed="false">
      <c r="A248" s="92" t="s">
        <v>1684</v>
      </c>
      <c r="B248" s="93" t="n">
        <v>262</v>
      </c>
      <c r="C248" s="95" t="s">
        <v>1685</v>
      </c>
      <c r="D248" s="95"/>
      <c r="E248" s="93"/>
    </row>
    <row r="249" customFormat="false" ht="15.4" hidden="false" customHeight="true" outlineLevel="0" collapsed="false">
      <c r="A249" s="92" t="s">
        <v>1686</v>
      </c>
      <c r="B249" s="93"/>
      <c r="C249" s="95" t="s">
        <v>1687</v>
      </c>
      <c r="D249" s="95"/>
      <c r="E249" s="93"/>
    </row>
    <row r="250" customFormat="false" ht="15.4" hidden="false" customHeight="true" outlineLevel="0" collapsed="false">
      <c r="A250" s="92" t="s">
        <v>1133</v>
      </c>
      <c r="B250" s="93" t="n">
        <v>8944</v>
      </c>
      <c r="C250" s="95" t="s">
        <v>1135</v>
      </c>
      <c r="D250" s="95"/>
      <c r="E250" s="93" t="s">
        <v>30</v>
      </c>
    </row>
    <row r="251" customFormat="false" ht="15.4" hidden="false" customHeight="true" outlineLevel="0" collapsed="false">
      <c r="A251" s="92" t="s">
        <v>1134</v>
      </c>
      <c r="B251" s="93"/>
      <c r="C251" s="95" t="s">
        <v>1137</v>
      </c>
      <c r="D251" s="95"/>
      <c r="E251" s="93"/>
    </row>
    <row r="252" customFormat="false" ht="15.4" hidden="false" customHeight="true" outlineLevel="0" collapsed="false">
      <c r="A252" s="92" t="s">
        <v>1688</v>
      </c>
      <c r="B252" s="93"/>
      <c r="C252" s="95" t="s">
        <v>1689</v>
      </c>
      <c r="D252" s="95"/>
      <c r="E252" s="93" t="n">
        <v>10000</v>
      </c>
    </row>
    <row r="253" customFormat="false" ht="15.4" hidden="false" customHeight="true" outlineLevel="0" collapsed="false">
      <c r="A253" s="92" t="s">
        <v>1690</v>
      </c>
      <c r="B253" s="93"/>
      <c r="C253" s="95" t="s">
        <v>1691</v>
      </c>
      <c r="D253" s="95"/>
      <c r="E253" s="93"/>
    </row>
    <row r="254" customFormat="false" ht="15.4" hidden="false" customHeight="true" outlineLevel="0" collapsed="false">
      <c r="A254" s="92" t="s">
        <v>1692</v>
      </c>
      <c r="B254" s="93" t="n">
        <v>10000</v>
      </c>
      <c r="C254" s="95"/>
      <c r="D254" s="95"/>
      <c r="E254" s="93"/>
    </row>
    <row r="255" customFormat="false" ht="15.4" hidden="false" customHeight="true" outlineLevel="0" collapsed="false">
      <c r="A255" s="92"/>
      <c r="B255" s="93"/>
      <c r="C255" s="95"/>
      <c r="D255" s="95"/>
      <c r="E255" s="93"/>
    </row>
    <row r="256" customFormat="false" ht="15.4" hidden="false" customHeight="true" outlineLevel="0" collapsed="false">
      <c r="A256" s="92"/>
      <c r="B256" s="93"/>
      <c r="C256" s="95"/>
      <c r="D256" s="95"/>
      <c r="E256" s="93"/>
    </row>
    <row r="257" customFormat="false" ht="15.4" hidden="false" customHeight="true" outlineLevel="0" collapsed="false">
      <c r="A257" s="92"/>
      <c r="B257" s="93"/>
      <c r="C257" s="95"/>
      <c r="D257" s="95"/>
      <c r="E257" s="93"/>
    </row>
    <row r="258" customFormat="false" ht="15.4" hidden="false" customHeight="true" outlineLevel="0" collapsed="false">
      <c r="A258" s="89" t="s">
        <v>1693</v>
      </c>
      <c r="B258" s="93" t="n">
        <f aca="false">SUM(B245:B246)</f>
        <v>63806</v>
      </c>
      <c r="C258" s="91" t="s">
        <v>1694</v>
      </c>
      <c r="D258" s="91"/>
      <c r="E258" s="93" t="n">
        <f aca="false">SUM(E245:E246)</f>
        <v>63806</v>
      </c>
    </row>
    <row r="259" customFormat="false" ht="15.4" hidden="false" customHeight="true" outlineLevel="0" collapsed="false"/>
    <row r="260" customFormat="false" ht="15.4" hidden="false" customHeight="true" outlineLevel="0" collapsed="false">
      <c r="D260" s="85"/>
    </row>
    <row r="261" customFormat="false" ht="15.4" hidden="false" customHeight="true" outlineLevel="0" collapsed="false"/>
    <row r="262" customFormat="false" ht="15.4" hidden="false" customHeight="true" outlineLevel="0" collapsed="false"/>
    <row r="263" customFormat="false" ht="15.4" hidden="false" customHeight="true" outlineLevel="0" collapsed="false"/>
    <row r="264" customFormat="false" ht="15.4" hidden="false" customHeight="true" outlineLevel="0" collapsed="false"/>
    <row r="265" customFormat="false" ht="15.4" hidden="false" customHeight="true" outlineLevel="0" collapsed="false"/>
    <row r="266" customFormat="false" ht="15.4" hidden="false" customHeight="true" outlineLevel="0" collapsed="false"/>
    <row r="267" customFormat="false" ht="15.4" hidden="false" customHeight="true" outlineLevel="0" collapsed="false"/>
    <row r="268" customFormat="false" ht="15.4" hidden="false" customHeight="true" outlineLevel="0" collapsed="false"/>
    <row r="269" customFormat="false" ht="15.4" hidden="false" customHeight="true" outlineLevel="0" collapsed="false"/>
    <row r="270" customFormat="false" ht="15.4" hidden="false" customHeight="true" outlineLevel="0" collapsed="false"/>
    <row r="271" customFormat="false" ht="15.4" hidden="false" customHeight="true" outlineLevel="0" collapsed="false"/>
    <row r="272" customFormat="false" ht="15.4" hidden="false" customHeight="true" outlineLevel="0" collapsed="false"/>
    <row r="273" customFormat="false" ht="15.4" hidden="false" customHeight="true" outlineLevel="0" collapsed="false"/>
    <row r="274" customFormat="false" ht="15.4" hidden="false" customHeight="true" outlineLevel="0" collapsed="false"/>
    <row r="275" customFormat="false" ht="15.4" hidden="false" customHeight="true" outlineLevel="0" collapsed="false"/>
    <row r="276" customFormat="false" ht="15.4" hidden="false" customHeight="true" outlineLevel="0" collapsed="false"/>
    <row r="277" customFormat="false" ht="15.4" hidden="false" customHeight="true" outlineLevel="0" collapsed="false"/>
    <row r="278" customFormat="false" ht="15.4" hidden="false" customHeight="true" outlineLevel="0" collapsed="false"/>
    <row r="279" customFormat="false" ht="15.4" hidden="false" customHeight="true" outlineLevel="0" collapsed="false"/>
    <row r="280" customFormat="false" ht="15.4" hidden="false" customHeight="true" outlineLevel="0" collapsed="false"/>
    <row r="281" customFormat="false" ht="15.4" hidden="false" customHeight="true" outlineLevel="0" collapsed="false"/>
    <row r="282" customFormat="false" ht="15.4" hidden="false" customHeight="true" outlineLevel="0" collapsed="false"/>
  </sheetData>
  <mergeCells count="17">
    <mergeCell ref="A2:E2"/>
    <mergeCell ref="A5:B5"/>
    <mergeCell ref="C5:E5"/>
    <mergeCell ref="C245:D245"/>
    <mergeCell ref="C246:D246"/>
    <mergeCell ref="C247:D247"/>
    <mergeCell ref="C248:D248"/>
    <mergeCell ref="C249:D249"/>
    <mergeCell ref="C250:D250"/>
    <mergeCell ref="C251:D251"/>
    <mergeCell ref="C252:D252"/>
    <mergeCell ref="C253:D253"/>
    <mergeCell ref="C254:D254"/>
    <mergeCell ref="C255:D255"/>
    <mergeCell ref="C256:D256"/>
    <mergeCell ref="C257:D257"/>
    <mergeCell ref="C258:D258"/>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26" width="10.37"/>
    <col collapsed="false" customWidth="true" hidden="false" outlineLevel="0" max="2" min="2" style="26" width="72.5"/>
    <col collapsed="false" customWidth="true" hidden="false" outlineLevel="0" max="3" min="3" style="26" width="11.74"/>
    <col collapsed="false" customWidth="false" hidden="false" outlineLevel="0" max="257" min="4" style="26" width="8.99"/>
  </cols>
  <sheetData>
    <row r="2" s="71" customFormat="true" ht="29.1" hidden="false" customHeight="true" outlineLevel="0" collapsed="false">
      <c r="A2" s="70" t="s">
        <v>1695</v>
      </c>
      <c r="B2" s="70"/>
      <c r="C2" s="70"/>
    </row>
    <row r="3" customFormat="false" ht="20.1" hidden="false" customHeight="true" outlineLevel="0" collapsed="false">
      <c r="C3" s="73" t="s">
        <v>1</v>
      </c>
    </row>
    <row r="4" customFormat="false" ht="27.95" hidden="false" customHeight="true" outlineLevel="0" collapsed="false">
      <c r="A4" s="74" t="s">
        <v>1152</v>
      </c>
      <c r="B4" s="74" t="s">
        <v>1153</v>
      </c>
      <c r="C4" s="74" t="s">
        <v>1154</v>
      </c>
    </row>
    <row r="5" s="69" customFormat="true" ht="23.1" hidden="false" customHeight="true" outlineLevel="0" collapsed="false">
      <c r="A5" s="76"/>
      <c r="B5" s="76" t="s">
        <v>1696</v>
      </c>
      <c r="C5" s="77" t="n">
        <v>262</v>
      </c>
    </row>
    <row r="6" s="69" customFormat="true" ht="23.1" hidden="false" customHeight="true" outlineLevel="0" collapsed="false">
      <c r="A6" s="75" t="s">
        <v>1182</v>
      </c>
      <c r="B6" s="76" t="s">
        <v>1183</v>
      </c>
      <c r="C6" s="77" t="n">
        <v>6.42</v>
      </c>
    </row>
    <row r="7" s="69" customFormat="true" ht="23.1" hidden="false" customHeight="true" outlineLevel="0" collapsed="false">
      <c r="A7" s="75" t="s">
        <v>1286</v>
      </c>
      <c r="B7" s="76" t="s">
        <v>1697</v>
      </c>
      <c r="C7" s="77" t="n">
        <v>6.42</v>
      </c>
    </row>
    <row r="8" s="69" customFormat="true" ht="23.1" hidden="false" customHeight="true" outlineLevel="0" collapsed="false">
      <c r="A8" s="75" t="s">
        <v>1289</v>
      </c>
      <c r="B8" s="76" t="s">
        <v>1698</v>
      </c>
      <c r="C8" s="77" t="n">
        <v>6.42</v>
      </c>
    </row>
    <row r="9" s="69" customFormat="true" ht="23.1" hidden="false" customHeight="true" outlineLevel="0" collapsed="false">
      <c r="A9" s="75" t="s">
        <v>1289</v>
      </c>
      <c r="B9" s="76" t="s">
        <v>1699</v>
      </c>
      <c r="C9" s="77" t="n">
        <v>6.42</v>
      </c>
    </row>
    <row r="10" s="69" customFormat="true" ht="23.1" hidden="false" customHeight="true" outlineLevel="0" collapsed="false">
      <c r="A10" s="75" t="s">
        <v>1209</v>
      </c>
      <c r="B10" s="76" t="s">
        <v>1210</v>
      </c>
      <c r="C10" s="77" t="n">
        <v>105</v>
      </c>
    </row>
    <row r="11" s="69" customFormat="true" ht="23.1" hidden="false" customHeight="true" outlineLevel="0" collapsed="false">
      <c r="A11" s="75" t="s">
        <v>1446</v>
      </c>
      <c r="B11" s="76" t="s">
        <v>1700</v>
      </c>
      <c r="C11" s="77" t="n">
        <v>105</v>
      </c>
    </row>
    <row r="12" s="69" customFormat="true" ht="23.1" hidden="false" customHeight="true" outlineLevel="0" collapsed="false">
      <c r="A12" s="75" t="s">
        <v>1453</v>
      </c>
      <c r="B12" s="76" t="s">
        <v>1701</v>
      </c>
      <c r="C12" s="77" t="n">
        <v>105</v>
      </c>
    </row>
    <row r="13" s="69" customFormat="true" ht="23.1" hidden="false" customHeight="true" outlineLevel="0" collapsed="false">
      <c r="A13" s="75" t="s">
        <v>1453</v>
      </c>
      <c r="B13" s="76" t="s">
        <v>1702</v>
      </c>
      <c r="C13" s="77" t="n">
        <v>105</v>
      </c>
    </row>
    <row r="14" s="69" customFormat="true" ht="23.1" hidden="false" customHeight="true" outlineLevel="0" collapsed="false">
      <c r="A14" s="75" t="s">
        <v>1562</v>
      </c>
      <c r="B14" s="76" t="s">
        <v>1703</v>
      </c>
      <c r="C14" s="77" t="n">
        <v>151</v>
      </c>
    </row>
    <row r="15" s="69" customFormat="true" ht="23.1" hidden="false" customHeight="true" outlineLevel="0" collapsed="false">
      <c r="A15" s="75" t="s">
        <v>1590</v>
      </c>
      <c r="B15" s="76" t="s">
        <v>1704</v>
      </c>
      <c r="C15" s="77" t="n">
        <v>151</v>
      </c>
    </row>
    <row r="16" s="69" customFormat="true" ht="23.1" hidden="false" customHeight="true" outlineLevel="0" collapsed="false">
      <c r="A16" s="75" t="s">
        <v>1592</v>
      </c>
      <c r="B16" s="76" t="s">
        <v>1705</v>
      </c>
      <c r="C16" s="77" t="n">
        <v>70</v>
      </c>
    </row>
    <row r="17" s="69" customFormat="true" ht="23.1" hidden="false" customHeight="true" outlineLevel="0" collapsed="false">
      <c r="A17" s="75" t="s">
        <v>1592</v>
      </c>
      <c r="B17" s="76" t="s">
        <v>1706</v>
      </c>
      <c r="C17" s="77" t="n">
        <v>70</v>
      </c>
    </row>
    <row r="18" s="69" customFormat="true" ht="23.1" hidden="false" customHeight="true" outlineLevel="0" collapsed="false">
      <c r="A18" s="75" t="s">
        <v>1600</v>
      </c>
      <c r="B18" s="76" t="s">
        <v>1707</v>
      </c>
      <c r="C18" s="77" t="n">
        <v>43</v>
      </c>
    </row>
    <row r="19" s="69" customFormat="true" ht="23.1" hidden="false" customHeight="true" outlineLevel="0" collapsed="false">
      <c r="A19" s="75" t="s">
        <v>1600</v>
      </c>
      <c r="B19" s="76" t="s">
        <v>1708</v>
      </c>
      <c r="C19" s="77" t="n">
        <v>35</v>
      </c>
    </row>
    <row r="20" s="69" customFormat="true" ht="23.1" hidden="false" customHeight="true" outlineLevel="0" collapsed="false">
      <c r="A20" s="75" t="s">
        <v>1600</v>
      </c>
      <c r="B20" s="76" t="s">
        <v>1709</v>
      </c>
      <c r="C20" s="77" t="n">
        <v>8</v>
      </c>
    </row>
    <row r="21" customFormat="false" ht="19.5" hidden="false" customHeight="true" outlineLevel="0" collapsed="false">
      <c r="A21" s="76" t="n">
        <v>2296013</v>
      </c>
      <c r="B21" s="76" t="s">
        <v>1710</v>
      </c>
      <c r="C21" s="77" t="n">
        <v>38</v>
      </c>
    </row>
    <row r="22" customFormat="false" ht="19.5" hidden="false" customHeight="true" outlineLevel="0" collapsed="false">
      <c r="A22" s="76" t="n">
        <v>2296013</v>
      </c>
      <c r="B22" s="76" t="s">
        <v>1711</v>
      </c>
      <c r="C22" s="77" t="n">
        <v>38</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I8" activeCellId="0" sqref="I8"/>
    </sheetView>
  </sheetViews>
  <sheetFormatPr defaultColWidth="8.99609375" defaultRowHeight="13.5" zeroHeight="false" outlineLevelRow="0" outlineLevelCol="0"/>
  <cols>
    <col collapsed="false" customWidth="true" hidden="false" outlineLevel="0" max="1" min="1" style="100" width="33.62"/>
    <col collapsed="false" customWidth="true" hidden="false" outlineLevel="0" max="2" min="2" style="100" width="10.12"/>
    <col collapsed="false" customWidth="true" hidden="false" outlineLevel="0" max="3" min="3" style="100" width="38.62"/>
    <col collapsed="false" customWidth="false" hidden="false" outlineLevel="0" max="242" min="4" style="100" width="8.99"/>
    <col collapsed="false" customWidth="false" hidden="false" outlineLevel="0" max="257" min="243" style="101" width="8.99"/>
  </cols>
  <sheetData>
    <row r="1" s="100" customFormat="true" ht="36" hidden="false" customHeight="true" outlineLevel="0" collapsed="false">
      <c r="A1" s="102" t="s">
        <v>1712</v>
      </c>
      <c r="B1" s="102"/>
      <c r="C1" s="102"/>
      <c r="D1" s="102"/>
      <c r="II1" s="101"/>
      <c r="IJ1" s="101"/>
      <c r="IK1" s="101"/>
      <c r="IL1" s="101"/>
      <c r="IM1" s="101"/>
      <c r="IN1" s="101"/>
      <c r="IO1" s="101"/>
      <c r="IP1" s="101"/>
      <c r="IQ1" s="101"/>
      <c r="IR1" s="101"/>
      <c r="IS1" s="101"/>
      <c r="IT1" s="101"/>
      <c r="IU1" s="101"/>
      <c r="IV1" s="101"/>
    </row>
    <row r="2" s="100" customFormat="true" ht="24.95" hidden="false" customHeight="true" outlineLevel="0" collapsed="false">
      <c r="A2" s="103"/>
      <c r="B2" s="103"/>
      <c r="C2" s="104" t="s">
        <v>1</v>
      </c>
      <c r="D2" s="104"/>
      <c r="II2" s="101"/>
      <c r="IJ2" s="101"/>
      <c r="IK2" s="101"/>
      <c r="IL2" s="101"/>
      <c r="IM2" s="101"/>
      <c r="IN2" s="101"/>
      <c r="IO2" s="101"/>
      <c r="IP2" s="101"/>
      <c r="IQ2" s="101"/>
      <c r="IR2" s="101"/>
      <c r="IS2" s="101"/>
      <c r="IT2" s="101"/>
      <c r="IU2" s="101"/>
      <c r="IV2" s="101"/>
    </row>
    <row r="3" s="100" customFormat="true" ht="35.1" hidden="false" customHeight="true" outlineLevel="0" collapsed="false">
      <c r="A3" s="105" t="s">
        <v>1713</v>
      </c>
      <c r="B3" s="105"/>
      <c r="C3" s="105" t="s">
        <v>1714</v>
      </c>
      <c r="D3" s="105"/>
      <c r="II3" s="101"/>
      <c r="IJ3" s="101"/>
      <c r="IK3" s="101"/>
      <c r="IL3" s="101"/>
      <c r="IM3" s="101"/>
      <c r="IN3" s="101"/>
      <c r="IO3" s="101"/>
      <c r="IP3" s="101"/>
      <c r="IQ3" s="101"/>
      <c r="IR3" s="101"/>
      <c r="IS3" s="101"/>
      <c r="IT3" s="101"/>
      <c r="IU3" s="101"/>
      <c r="IV3" s="101"/>
    </row>
    <row r="4" s="100" customFormat="true" ht="35.1" hidden="false" customHeight="true" outlineLevel="0" collapsed="false">
      <c r="A4" s="106" t="s">
        <v>1715</v>
      </c>
      <c r="B4" s="107" t="s">
        <v>3</v>
      </c>
      <c r="C4" s="106" t="s">
        <v>1715</v>
      </c>
      <c r="D4" s="107" t="s">
        <v>3</v>
      </c>
      <c r="II4" s="101"/>
      <c r="IJ4" s="101"/>
      <c r="IK4" s="101"/>
      <c r="IL4" s="101"/>
      <c r="IM4" s="101"/>
      <c r="IN4" s="101"/>
      <c r="IO4" s="101"/>
      <c r="IP4" s="101"/>
      <c r="IQ4" s="101"/>
      <c r="IR4" s="101"/>
      <c r="IS4" s="101"/>
      <c r="IT4" s="101"/>
      <c r="IU4" s="101"/>
      <c r="IV4" s="101"/>
    </row>
    <row r="5" s="100" customFormat="true" ht="35.1" hidden="false" customHeight="true" outlineLevel="0" collapsed="false">
      <c r="A5" s="108" t="s">
        <v>1716</v>
      </c>
      <c r="B5" s="109"/>
      <c r="C5" s="108" t="s">
        <v>1717</v>
      </c>
      <c r="D5" s="109" t="n">
        <v>36</v>
      </c>
      <c r="II5" s="101"/>
      <c r="IJ5" s="101"/>
      <c r="IK5" s="101"/>
      <c r="IL5" s="101"/>
      <c r="IM5" s="101"/>
      <c r="IN5" s="101"/>
      <c r="IO5" s="101"/>
      <c r="IP5" s="101"/>
      <c r="IQ5" s="101"/>
      <c r="IR5" s="101"/>
      <c r="IS5" s="101"/>
      <c r="IT5" s="101"/>
      <c r="IU5" s="101"/>
      <c r="IV5" s="101"/>
    </row>
    <row r="6" s="100" customFormat="true" ht="35.1" hidden="false" customHeight="true" outlineLevel="0" collapsed="false">
      <c r="A6" s="110" t="s">
        <v>1718</v>
      </c>
      <c r="B6" s="109" t="n">
        <v>20000</v>
      </c>
      <c r="C6" s="108" t="s">
        <v>1719</v>
      </c>
      <c r="D6" s="109" t="n">
        <v>20000</v>
      </c>
      <c r="II6" s="101"/>
      <c r="IJ6" s="101"/>
      <c r="IK6" s="101"/>
      <c r="IL6" s="101"/>
      <c r="IM6" s="101"/>
      <c r="IN6" s="101"/>
      <c r="IO6" s="101"/>
      <c r="IP6" s="101"/>
      <c r="IQ6" s="101"/>
      <c r="IR6" s="101"/>
      <c r="IS6" s="101"/>
      <c r="IT6" s="101"/>
      <c r="IU6" s="101"/>
      <c r="IV6" s="101"/>
    </row>
    <row r="7" s="100" customFormat="true" ht="35.1" hidden="false" customHeight="true" outlineLevel="0" collapsed="false">
      <c r="A7" s="110" t="s">
        <v>1720</v>
      </c>
      <c r="B7" s="109"/>
      <c r="C7" s="108" t="s">
        <v>1721</v>
      </c>
      <c r="D7" s="109"/>
      <c r="II7" s="101"/>
      <c r="IJ7" s="101"/>
      <c r="IK7" s="101"/>
      <c r="IL7" s="101"/>
      <c r="IM7" s="101"/>
      <c r="IN7" s="101"/>
      <c r="IO7" s="101"/>
      <c r="IP7" s="101"/>
      <c r="IQ7" s="101"/>
      <c r="IR7" s="101"/>
      <c r="IS7" s="101"/>
      <c r="IT7" s="101"/>
      <c r="IU7" s="101"/>
      <c r="IV7" s="101"/>
    </row>
    <row r="8" s="100" customFormat="true" ht="35.1" hidden="false" customHeight="true" outlineLevel="0" collapsed="false">
      <c r="A8" s="110" t="s">
        <v>1722</v>
      </c>
      <c r="B8" s="108"/>
      <c r="C8" s="108" t="s">
        <v>1723</v>
      </c>
      <c r="D8" s="108"/>
      <c r="II8" s="101"/>
      <c r="IJ8" s="101"/>
      <c r="IK8" s="101"/>
      <c r="IL8" s="101"/>
      <c r="IM8" s="101"/>
      <c r="IN8" s="101"/>
      <c r="IO8" s="101"/>
      <c r="IP8" s="101"/>
      <c r="IQ8" s="101"/>
      <c r="IR8" s="101"/>
      <c r="IS8" s="101"/>
      <c r="IT8" s="101"/>
      <c r="IU8" s="101"/>
      <c r="IV8" s="101"/>
    </row>
    <row r="9" s="100" customFormat="true" ht="35.1" hidden="false" customHeight="true" outlineLevel="0" collapsed="false">
      <c r="A9" s="110" t="s">
        <v>1724</v>
      </c>
      <c r="B9" s="109"/>
      <c r="C9" s="110" t="s">
        <v>1725</v>
      </c>
      <c r="D9" s="108"/>
      <c r="II9" s="101"/>
      <c r="IJ9" s="101"/>
      <c r="IK9" s="101"/>
      <c r="IL9" s="101"/>
      <c r="IM9" s="101"/>
      <c r="IN9" s="101"/>
      <c r="IO9" s="101"/>
      <c r="IP9" s="101"/>
      <c r="IQ9" s="101"/>
      <c r="IR9" s="101"/>
      <c r="IS9" s="101"/>
      <c r="IT9" s="101"/>
      <c r="IU9" s="101"/>
      <c r="IV9" s="101"/>
    </row>
    <row r="10" s="100" customFormat="true" ht="35.1" hidden="false" customHeight="true" outlineLevel="0" collapsed="false">
      <c r="A10" s="110"/>
      <c r="B10" s="109"/>
      <c r="C10" s="108"/>
      <c r="D10" s="109"/>
      <c r="II10" s="101"/>
      <c r="IJ10" s="101"/>
      <c r="IK10" s="101"/>
      <c r="IL10" s="101"/>
      <c r="IM10" s="101"/>
      <c r="IN10" s="101"/>
      <c r="IO10" s="101"/>
      <c r="IP10" s="101"/>
      <c r="IQ10" s="101"/>
      <c r="IR10" s="101"/>
      <c r="IS10" s="101"/>
      <c r="IT10" s="101"/>
      <c r="IU10" s="101"/>
      <c r="IV10" s="101"/>
    </row>
    <row r="11" s="100" customFormat="true" ht="35.1" hidden="false" customHeight="true" outlineLevel="0" collapsed="false">
      <c r="A11" s="105" t="s">
        <v>1726</v>
      </c>
      <c r="B11" s="109" t="n">
        <f aca="false">SUM(B5:B9)</f>
        <v>20000</v>
      </c>
      <c r="C11" s="105" t="s">
        <v>1727</v>
      </c>
      <c r="D11" s="109" t="n">
        <f aca="false">SUM(D5:D9)</f>
        <v>20036</v>
      </c>
      <c r="II11" s="101"/>
      <c r="IJ11" s="101"/>
      <c r="IK11" s="101"/>
      <c r="IL11" s="101"/>
      <c r="IM11" s="101"/>
      <c r="IN11" s="101"/>
      <c r="IO11" s="101"/>
      <c r="IP11" s="101"/>
      <c r="IQ11" s="101"/>
      <c r="IR11" s="101"/>
      <c r="IS11" s="101"/>
      <c r="IT11" s="101"/>
      <c r="IU11" s="101"/>
      <c r="IV11" s="101"/>
    </row>
    <row r="12" s="100" customFormat="true" ht="35.1" hidden="false" customHeight="true" outlineLevel="0" collapsed="false">
      <c r="A12" s="110" t="s">
        <v>1728</v>
      </c>
      <c r="B12" s="108" t="n">
        <v>36</v>
      </c>
      <c r="C12" s="110" t="s">
        <v>1729</v>
      </c>
      <c r="D12" s="108"/>
      <c r="II12" s="101"/>
      <c r="IJ12" s="101"/>
      <c r="IK12" s="101"/>
      <c r="IL12" s="101"/>
      <c r="IM12" s="101"/>
      <c r="IN12" s="101"/>
      <c r="IO12" s="101"/>
      <c r="IP12" s="101"/>
      <c r="IQ12" s="101"/>
      <c r="IR12" s="101"/>
      <c r="IS12" s="101"/>
      <c r="IT12" s="101"/>
      <c r="IU12" s="101"/>
      <c r="IV12" s="101"/>
    </row>
    <row r="13" customFormat="false" ht="35.1" hidden="false" customHeight="true" outlineLevel="0" collapsed="false">
      <c r="A13" s="111" t="s">
        <v>1730</v>
      </c>
      <c r="B13" s="109"/>
      <c r="C13" s="111" t="s">
        <v>1731</v>
      </c>
      <c r="D13" s="109"/>
    </row>
    <row r="14" customFormat="false" ht="35.1" hidden="false" customHeight="true" outlineLevel="0" collapsed="false">
      <c r="A14" s="109"/>
      <c r="B14" s="109"/>
      <c r="C14" s="111" t="s">
        <v>1732</v>
      </c>
      <c r="D14" s="109"/>
    </row>
    <row r="15" customFormat="false" ht="35.1" hidden="false" customHeight="true" outlineLevel="0" collapsed="false">
      <c r="A15" s="112" t="s">
        <v>1733</v>
      </c>
      <c r="B15" s="109" t="n">
        <f aca="false">SUM(B11:B14)</f>
        <v>20036</v>
      </c>
      <c r="C15" s="112" t="s">
        <v>1734</v>
      </c>
      <c r="D15" s="109" t="n">
        <f aca="false">SUM(D11:D14)</f>
        <v>20036</v>
      </c>
    </row>
  </sheetData>
  <autoFilter ref="A1:D16"/>
  <mergeCells count="4">
    <mergeCell ref="A1:D1"/>
    <mergeCell ref="C2:D2"/>
    <mergeCell ref="A3:B3"/>
    <mergeCell ref="C3:D3"/>
  </mergeCells>
  <printOptions headings="false" gridLines="false" gridLinesSet="true" horizontalCentered="true" verticalCentered="false"/>
  <pageMargins left="0.550694444444445" right="0.35" top="0.790972222222222" bottom="0.79097222222222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113" width="12.24"/>
    <col collapsed="false" customWidth="true" hidden="false" outlineLevel="0" max="2" min="2" style="113" width="75.24"/>
    <col collapsed="false" customWidth="true" hidden="false" outlineLevel="0" max="3" min="3" style="113" width="12.87"/>
  </cols>
  <sheetData>
    <row r="2" s="115" customFormat="true" ht="30.95" hidden="false" customHeight="true" outlineLevel="0" collapsed="false">
      <c r="A2" s="114" t="s">
        <v>1735</v>
      </c>
      <c r="B2" s="114"/>
      <c r="C2" s="114"/>
    </row>
    <row r="3" s="116" customFormat="true" ht="20.1" hidden="false" customHeight="true" outlineLevel="0" collapsed="false">
      <c r="C3" s="18" t="s">
        <v>1</v>
      </c>
    </row>
    <row r="4" s="116" customFormat="true" ht="27.95" hidden="false" customHeight="true" outlineLevel="0" collapsed="false">
      <c r="A4" s="117" t="s">
        <v>1152</v>
      </c>
      <c r="B4" s="117" t="s">
        <v>1153</v>
      </c>
      <c r="C4" s="117" t="s">
        <v>1154</v>
      </c>
    </row>
    <row r="5" s="69" customFormat="true" ht="24" hidden="false" customHeight="true" outlineLevel="0" collapsed="false">
      <c r="A5" s="118"/>
      <c r="B5" s="119" t="s">
        <v>1736</v>
      </c>
      <c r="C5" s="120" t="n">
        <v>36</v>
      </c>
    </row>
    <row r="6" customFormat="false" ht="24" hidden="false" customHeight="true" outlineLevel="0" collapsed="false">
      <c r="A6" s="121" t="s">
        <v>1737</v>
      </c>
      <c r="B6" s="119" t="s">
        <v>1738</v>
      </c>
      <c r="C6" s="120" t="n">
        <v>36</v>
      </c>
    </row>
    <row r="7" customFormat="false" ht="24" hidden="false" customHeight="true" outlineLevel="0" collapsed="false">
      <c r="A7" s="121" t="s">
        <v>1739</v>
      </c>
      <c r="B7" s="119" t="s">
        <v>1740</v>
      </c>
      <c r="C7" s="120" t="n">
        <v>36</v>
      </c>
    </row>
    <row r="8" customFormat="false" ht="24" hidden="false" customHeight="true" outlineLevel="0" collapsed="false">
      <c r="A8" s="121" t="s">
        <v>1741</v>
      </c>
      <c r="B8" s="119" t="s">
        <v>1742</v>
      </c>
      <c r="C8" s="120" t="n">
        <v>36</v>
      </c>
    </row>
    <row r="9" s="116" customFormat="true" ht="24" hidden="false" customHeight="true" outlineLevel="0" collapsed="false">
      <c r="A9" s="121" t="s">
        <v>1741</v>
      </c>
      <c r="B9" s="119" t="s">
        <v>1743</v>
      </c>
      <c r="C9" s="120" t="n">
        <v>36</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null,null,总收发</cp:lastModifiedBy>
  <cp:lastPrinted>2018-12-27T03:01:09Z</cp:lastPrinted>
  <dcterms:modified xsi:type="dcterms:W3CDTF">2022-06-13T08:0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39962CEA64E8AAEC174C4BB935DDA</vt:lpwstr>
  </property>
  <property fmtid="{D5CDD505-2E9C-101B-9397-08002B2CF9AE}" pid="3" name="KSOProductBuildVer">
    <vt:lpwstr>2052-11.1.0.11744</vt:lpwstr>
  </property>
  <property fmtid="{D5CDD505-2E9C-101B-9397-08002B2CF9AE}" pid="4" name="KSORubyTemplateID">
    <vt:lpwstr>14</vt:lpwstr>
  </property>
</Properties>
</file>